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definedNames>
    <definedName function="false" hidden="true" localSheetId="0" name="_xlnm._FilterDatabase" vbProcedure="false">'gazd. és műsz. inf.'!$A$158:$M$2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3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Nincs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Hőközpont száma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/1</t>
  </si>
  <si>
    <t xml:space="preserve">C-12</t>
  </si>
  <si>
    <t xml:space="preserve">C-13</t>
  </si>
  <si>
    <t xml:space="preserve">C-14/1</t>
  </si>
  <si>
    <t xml:space="preserve">C-15/1</t>
  </si>
  <si>
    <t xml:space="preserve">C-16</t>
  </si>
  <si>
    <t xml:space="preserve">C-15/2</t>
  </si>
  <si>
    <t xml:space="preserve">C-17</t>
  </si>
  <si>
    <t xml:space="preserve">C-18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-DI</t>
  </si>
  <si>
    <t xml:space="preserve">Radnóti isk.</t>
  </si>
  <si>
    <t xml:space="preserve">Vám-óvoda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0"/>
    <numFmt numFmtId="169" formatCode="#,##0"/>
    <numFmt numFmtId="170" formatCode="General"/>
    <numFmt numFmtId="171" formatCode="#,##0.00"/>
    <numFmt numFmtId="172" formatCode="0.00000"/>
    <numFmt numFmtId="173" formatCode="#,##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7"/>
    <col collapsed="false" customWidth="true" hidden="false" outlineLevel="0" max="3" min="3" style="3" width="13.14"/>
    <col collapsed="false" customWidth="true" hidden="false" outlineLevel="0" max="4" min="4" style="3" width="14.99"/>
    <col collapsed="false" customWidth="true" hidden="false" outlineLevel="0" max="5" min="5" style="2" width="16.56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4" width="9.56"/>
    <col collapsed="false" customWidth="true" hidden="false" outlineLevel="0" max="9" min="9" style="5" width="9.14"/>
    <col collapsed="false" customWidth="false" hidden="false" outlineLevel="0" max="16" min="10" style="5" width="8.85"/>
    <col collapsed="false" customWidth="false" hidden="false" outlineLevel="0" max="257" min="17" style="2" width="8.85"/>
  </cols>
  <sheetData>
    <row r="1" customFormat="false" ht="12.75" hidden="false" customHeight="true" outlineLevel="0" collapsed="false">
      <c r="A1" s="6" t="s">
        <v>0</v>
      </c>
      <c r="D1" s="7"/>
      <c r="E1" s="1"/>
      <c r="F1" s="1"/>
    </row>
    <row r="2" customFormat="false" ht="12.75" hidden="false" customHeight="false" outlineLevel="0" collapsed="false">
      <c r="A2" s="8" t="s">
        <v>1</v>
      </c>
      <c r="D2" s="7"/>
      <c r="E2" s="1"/>
      <c r="F2" s="1"/>
    </row>
    <row r="3" customFormat="false" ht="15.75" hidden="false" customHeight="false" outlineLevel="0" collapsed="false">
      <c r="A3" s="9"/>
      <c r="D3" s="7"/>
      <c r="E3" s="1"/>
      <c r="F3" s="1"/>
    </row>
    <row r="4" customFormat="false" ht="12.75" hidden="false" customHeight="false" outlineLevel="0" collapsed="false">
      <c r="A4" s="10" t="s">
        <v>2</v>
      </c>
      <c r="D4" s="7"/>
      <c r="E4" s="1"/>
      <c r="F4" s="11"/>
      <c r="G4" s="1"/>
    </row>
    <row r="5" customFormat="false" ht="41.45" hidden="false" customHeight="true" outlineLevel="0" collapsed="false">
      <c r="A5" s="12" t="s">
        <v>3</v>
      </c>
      <c r="B5" s="12"/>
      <c r="C5" s="12"/>
      <c r="D5" s="12"/>
      <c r="E5" s="12"/>
      <c r="F5" s="13"/>
      <c r="G5" s="14"/>
    </row>
    <row r="6" customFormat="false" ht="15" hidden="false" customHeight="true" outlineLevel="0" collapsed="false">
      <c r="A6" s="15" t="s">
        <v>4</v>
      </c>
      <c r="B6" s="16" t="s">
        <v>5</v>
      </c>
      <c r="C6" s="17" t="s">
        <v>6</v>
      </c>
      <c r="D6" s="18" t="n">
        <v>2023</v>
      </c>
      <c r="E6" s="19" t="n">
        <v>2024</v>
      </c>
      <c r="F6" s="20"/>
      <c r="G6" s="21"/>
    </row>
    <row r="7" customFormat="false" ht="15" hidden="false" customHeight="true" outlineLevel="0" collapsed="false">
      <c r="A7" s="22" t="s">
        <v>7</v>
      </c>
      <c r="B7" s="16"/>
      <c r="C7" s="23" t="s">
        <v>8</v>
      </c>
      <c r="D7" s="18"/>
      <c r="E7" s="19"/>
      <c r="F7" s="20"/>
      <c r="G7" s="21"/>
    </row>
    <row r="8" customFormat="false" ht="26.25" hidden="false" customHeight="false" outlineLevel="0" collapsed="false">
      <c r="A8" s="24" t="s">
        <v>9</v>
      </c>
      <c r="B8" s="16" t="s">
        <v>10</v>
      </c>
      <c r="C8" s="25" t="s">
        <v>11</v>
      </c>
      <c r="D8" s="26" t="n">
        <v>7.3</v>
      </c>
      <c r="E8" s="27" t="n">
        <v>11.2</v>
      </c>
      <c r="F8" s="20"/>
      <c r="G8" s="28"/>
    </row>
    <row r="9" customFormat="false" ht="39" hidden="false" customHeight="false" outlineLevel="0" collapsed="false">
      <c r="A9" s="24" t="s">
        <v>12</v>
      </c>
      <c r="B9" s="16" t="s">
        <v>13</v>
      </c>
      <c r="C9" s="25" t="s">
        <v>14</v>
      </c>
      <c r="D9" s="26" t="n">
        <v>67926.285</v>
      </c>
      <c r="E9" s="26" t="n">
        <v>67582.74</v>
      </c>
      <c r="F9" s="20"/>
      <c r="G9" s="29"/>
    </row>
    <row r="10" customFormat="false" ht="64.5" hidden="false" customHeight="false" outlineLevel="0" collapsed="false">
      <c r="A10" s="24" t="s">
        <v>15</v>
      </c>
      <c r="B10" s="16" t="s">
        <v>16</v>
      </c>
      <c r="C10" s="25" t="s">
        <v>14</v>
      </c>
      <c r="D10" s="26" t="n">
        <v>24234.305</v>
      </c>
      <c r="E10" s="26" t="n">
        <v>23658.237</v>
      </c>
      <c r="F10" s="20"/>
      <c r="G10" s="29"/>
    </row>
    <row r="11" customFormat="false" ht="51" hidden="false" customHeight="true" outlineLevel="0" collapsed="false">
      <c r="A11" s="24" t="s">
        <v>17</v>
      </c>
      <c r="B11" s="16" t="s">
        <v>18</v>
      </c>
      <c r="C11" s="25" t="s">
        <v>14</v>
      </c>
      <c r="D11" s="26" t="n">
        <v>0</v>
      </c>
      <c r="E11" s="30" t="n">
        <v>0</v>
      </c>
      <c r="F11" s="20"/>
      <c r="G11" s="29"/>
    </row>
    <row r="12" customFormat="false" ht="26.25" hidden="false" customHeight="false" outlineLevel="0" collapsed="false">
      <c r="A12" s="24" t="s">
        <v>19</v>
      </c>
      <c r="B12" s="16" t="s">
        <v>20</v>
      </c>
      <c r="C12" s="25" t="s">
        <v>21</v>
      </c>
      <c r="D12" s="26" t="n">
        <v>5.025</v>
      </c>
      <c r="E12" s="31" t="n">
        <v>2.4</v>
      </c>
      <c r="F12" s="20"/>
      <c r="G12" s="32"/>
    </row>
    <row r="13" customFormat="false" ht="77.25" hidden="false" customHeight="false" outlineLevel="0" collapsed="false">
      <c r="A13" s="24" t="s">
        <v>22</v>
      </c>
      <c r="B13" s="16" t="s">
        <v>23</v>
      </c>
      <c r="C13" s="25" t="s">
        <v>24</v>
      </c>
      <c r="D13" s="26" t="n">
        <v>59.7</v>
      </c>
      <c r="E13" s="27" t="n">
        <v>96.37</v>
      </c>
      <c r="F13" s="20"/>
      <c r="G13" s="28"/>
    </row>
    <row r="14" customFormat="false" ht="77.25" hidden="false" customHeight="false" outlineLevel="0" collapsed="false">
      <c r="A14" s="24" t="s">
        <v>25</v>
      </c>
      <c r="B14" s="16" t="s">
        <v>26</v>
      </c>
      <c r="C14" s="25" t="s">
        <v>24</v>
      </c>
      <c r="D14" s="26" t="n">
        <v>285.7</v>
      </c>
      <c r="E14" s="27" t="n">
        <v>285.73</v>
      </c>
      <c r="F14" s="20"/>
    </row>
    <row r="15" customFormat="false" ht="79.5" hidden="false" customHeight="true" outlineLevel="0" collapsed="false">
      <c r="A15" s="24" t="s">
        <v>27</v>
      </c>
      <c r="B15" s="16" t="s">
        <v>28</v>
      </c>
      <c r="C15" s="25" t="s">
        <v>29</v>
      </c>
      <c r="D15" s="33" t="n">
        <v>132132</v>
      </c>
      <c r="E15" s="34" t="n">
        <v>132129</v>
      </c>
      <c r="F15" s="20"/>
    </row>
    <row r="16" customFormat="false" ht="51.75" hidden="false" customHeight="false" outlineLevel="0" collapsed="false">
      <c r="A16" s="24" t="s">
        <v>30</v>
      </c>
      <c r="B16" s="16" t="s">
        <v>31</v>
      </c>
      <c r="C16" s="25" t="s">
        <v>29</v>
      </c>
      <c r="D16" s="35" t="s">
        <v>32</v>
      </c>
      <c r="E16" s="36" t="s">
        <v>32</v>
      </c>
      <c r="F16" s="37"/>
      <c r="I16" s="38"/>
      <c r="J16" s="38"/>
    </row>
    <row r="17" customFormat="false" ht="64.5" hidden="false" customHeight="false" outlineLevel="0" collapsed="false">
      <c r="A17" s="24" t="s">
        <v>33</v>
      </c>
      <c r="B17" s="16" t="s">
        <v>34</v>
      </c>
      <c r="C17" s="25" t="s">
        <v>29</v>
      </c>
      <c r="D17" s="33" t="n">
        <v>186562</v>
      </c>
      <c r="E17" s="34" t="n">
        <v>185627</v>
      </c>
      <c r="F17" s="20"/>
      <c r="I17" s="38"/>
      <c r="J17" s="38"/>
    </row>
    <row r="18" customFormat="false" ht="102.75" hidden="false" customHeight="false" outlineLevel="0" collapsed="false">
      <c r="A18" s="24" t="s">
        <v>35</v>
      </c>
      <c r="B18" s="16" t="s">
        <v>36</v>
      </c>
      <c r="C18" s="25" t="s">
        <v>29</v>
      </c>
      <c r="D18" s="33" t="n">
        <v>66350</v>
      </c>
      <c r="E18" s="34" t="n">
        <v>64772</v>
      </c>
      <c r="F18" s="37"/>
      <c r="I18" s="38"/>
    </row>
    <row r="19" customFormat="false" ht="64.5" hidden="false" customHeight="false" outlineLevel="0" collapsed="false">
      <c r="A19" s="24" t="s">
        <v>37</v>
      </c>
      <c r="B19" s="16" t="s">
        <v>38</v>
      </c>
      <c r="C19" s="25" t="s">
        <v>29</v>
      </c>
      <c r="D19" s="33" t="n">
        <v>0</v>
      </c>
      <c r="E19" s="34" t="n">
        <v>21419</v>
      </c>
      <c r="F19" s="20"/>
      <c r="I19" s="38"/>
    </row>
    <row r="20" customFormat="false" ht="64.5" hidden="false" customHeight="false" outlineLevel="0" collapsed="false">
      <c r="A20" s="24" t="s">
        <v>39</v>
      </c>
      <c r="B20" s="16" t="s">
        <v>40</v>
      </c>
      <c r="C20" s="25" t="s">
        <v>29</v>
      </c>
      <c r="D20" s="33" t="n">
        <v>0</v>
      </c>
      <c r="E20" s="34" t="n">
        <v>55281</v>
      </c>
      <c r="F20" s="20"/>
      <c r="I20" s="38"/>
    </row>
    <row r="21" customFormat="false" ht="39" hidden="false" customHeight="false" outlineLevel="0" collapsed="false">
      <c r="A21" s="24" t="s">
        <v>41</v>
      </c>
      <c r="B21" s="16" t="s">
        <v>42</v>
      </c>
      <c r="C21" s="25" t="s">
        <v>29</v>
      </c>
      <c r="D21" s="33" t="n">
        <v>137773</v>
      </c>
      <c r="E21" s="34" t="n">
        <v>107</v>
      </c>
      <c r="F21" s="20"/>
      <c r="I21" s="38"/>
    </row>
    <row r="22" customFormat="false" ht="64.5" hidden="false" customHeight="false" outlineLevel="0" collapsed="false">
      <c r="A22" s="24" t="s">
        <v>43</v>
      </c>
      <c r="B22" s="16" t="s">
        <v>44</v>
      </c>
      <c r="C22" s="25" t="s">
        <v>29</v>
      </c>
      <c r="D22" s="33" t="n">
        <v>24453</v>
      </c>
      <c r="E22" s="34" t="n">
        <v>20454</v>
      </c>
      <c r="F22" s="20"/>
      <c r="I22" s="38"/>
    </row>
    <row r="23" customFormat="false" ht="39" hidden="false" customHeight="false" outlineLevel="0" collapsed="false">
      <c r="A23" s="24" t="s">
        <v>45</v>
      </c>
      <c r="B23" s="16" t="s">
        <v>46</v>
      </c>
      <c r="C23" s="25" t="s">
        <v>29</v>
      </c>
      <c r="D23" s="26" t="n">
        <v>1789993</v>
      </c>
      <c r="E23" s="39" t="n">
        <v>1037957</v>
      </c>
      <c r="F23" s="20"/>
      <c r="I23" s="38"/>
    </row>
    <row r="24" customFormat="false" ht="26.25" hidden="false" customHeight="false" outlineLevel="0" collapsed="false">
      <c r="A24" s="24" t="s">
        <v>47</v>
      </c>
      <c r="B24" s="16" t="s">
        <v>48</v>
      </c>
      <c r="C24" s="25" t="s">
        <v>29</v>
      </c>
      <c r="D24" s="26" t="n">
        <v>338</v>
      </c>
      <c r="E24" s="39" t="n">
        <v>0</v>
      </c>
      <c r="F24" s="20"/>
      <c r="I24" s="38"/>
    </row>
    <row r="25" customFormat="false" ht="15.75" hidden="false" customHeight="false" outlineLevel="0" collapsed="false">
      <c r="A25" s="24" t="s">
        <v>49</v>
      </c>
      <c r="B25" s="16" t="s">
        <v>50</v>
      </c>
      <c r="C25" s="25" t="s">
        <v>29</v>
      </c>
      <c r="D25" s="26" t="n">
        <v>0</v>
      </c>
      <c r="E25" s="39" t="n">
        <v>0</v>
      </c>
      <c r="F25" s="20"/>
      <c r="I25" s="38"/>
    </row>
    <row r="26" customFormat="false" ht="26.25" hidden="false" customHeight="false" outlineLevel="0" collapsed="false">
      <c r="A26" s="24" t="s">
        <v>51</v>
      </c>
      <c r="B26" s="16" t="s">
        <v>52</v>
      </c>
      <c r="C26" s="25" t="s">
        <v>29</v>
      </c>
      <c r="D26" s="33" t="n">
        <v>1824977</v>
      </c>
      <c r="E26" s="34" t="n">
        <v>355559</v>
      </c>
      <c r="F26" s="20"/>
    </row>
    <row r="27" customFormat="false" ht="26.25" hidden="false" customHeight="false" outlineLevel="0" collapsed="false">
      <c r="A27" s="24" t="s">
        <v>53</v>
      </c>
      <c r="B27" s="16" t="s">
        <v>54</v>
      </c>
      <c r="C27" s="25" t="s">
        <v>29</v>
      </c>
      <c r="D27" s="33" t="n">
        <v>3146544</v>
      </c>
      <c r="E27" s="34" t="n">
        <v>1873305</v>
      </c>
      <c r="F27" s="20"/>
    </row>
    <row r="28" customFormat="false" ht="15" hidden="false" customHeight="false" outlineLevel="0" collapsed="false">
      <c r="F28" s="20"/>
      <c r="I28" s="38"/>
    </row>
    <row r="29" customFormat="false" ht="15" hidden="false" customHeight="false" outlineLevel="0" collapsed="false">
      <c r="A29" s="10" t="s">
        <v>55</v>
      </c>
      <c r="F29" s="20"/>
      <c r="I29" s="38"/>
    </row>
    <row r="30" customFormat="false" ht="15" hidden="false" customHeight="false" outlineLevel="0" collapsed="false">
      <c r="A30" s="40" t="s">
        <v>56</v>
      </c>
      <c r="F30" s="20"/>
      <c r="I30" s="38"/>
    </row>
    <row r="31" customFormat="false" ht="15" hidden="false" customHeight="true" outlineLevel="0" collapsed="false">
      <c r="A31" s="41" t="s">
        <v>4</v>
      </c>
      <c r="B31" s="42"/>
      <c r="C31" s="43" t="s">
        <v>6</v>
      </c>
      <c r="D31" s="19" t="n">
        <v>2023</v>
      </c>
      <c r="E31" s="19" t="n">
        <v>2024</v>
      </c>
      <c r="F31" s="20"/>
      <c r="G31" s="44"/>
      <c r="I31" s="38"/>
    </row>
    <row r="32" customFormat="false" ht="15" hidden="false" customHeight="true" outlineLevel="0" collapsed="false">
      <c r="A32" s="41" t="s">
        <v>7</v>
      </c>
      <c r="B32" s="42"/>
      <c r="C32" s="43" t="s">
        <v>8</v>
      </c>
      <c r="D32" s="19"/>
      <c r="E32" s="19"/>
      <c r="F32" s="20"/>
      <c r="G32" s="44"/>
      <c r="I32" s="38"/>
    </row>
    <row r="33" customFormat="false" ht="26.25" hidden="false" customHeight="false" outlineLevel="0" collapsed="false">
      <c r="A33" s="45" t="s">
        <v>9</v>
      </c>
      <c r="B33" s="16" t="s">
        <v>57</v>
      </c>
      <c r="C33" s="25" t="s">
        <v>14</v>
      </c>
      <c r="D33" s="30" t="n">
        <v>131410</v>
      </c>
      <c r="E33" s="30"/>
      <c r="F33" s="37"/>
      <c r="G33" s="29"/>
      <c r="I33" s="38"/>
    </row>
    <row r="34" customFormat="false" ht="39" hidden="false" customHeight="false" outlineLevel="0" collapsed="false">
      <c r="A34" s="45" t="s">
        <v>58</v>
      </c>
      <c r="B34" s="16" t="s">
        <v>59</v>
      </c>
      <c r="C34" s="25" t="s">
        <v>14</v>
      </c>
      <c r="D34" s="30" t="n">
        <v>0</v>
      </c>
      <c r="E34" s="31" t="n">
        <v>0</v>
      </c>
      <c r="F34" s="20"/>
      <c r="G34" s="32"/>
      <c r="I34" s="38"/>
    </row>
    <row r="35" customFormat="false" ht="26.25" hidden="false" customHeight="false" outlineLevel="0" collapsed="false">
      <c r="A35" s="45" t="s">
        <v>60</v>
      </c>
      <c r="B35" s="16" t="s">
        <v>61</v>
      </c>
      <c r="C35" s="25" t="s">
        <v>14</v>
      </c>
      <c r="D35" s="30" t="n">
        <v>72563</v>
      </c>
      <c r="E35" s="30" t="n">
        <v>80639</v>
      </c>
      <c r="F35" s="20"/>
      <c r="G35" s="29"/>
      <c r="I35" s="38"/>
    </row>
    <row r="36" customFormat="false" ht="39" hidden="false" customHeight="false" outlineLevel="0" collapsed="false">
      <c r="A36" s="45" t="s">
        <v>62</v>
      </c>
      <c r="B36" s="16" t="s">
        <v>63</v>
      </c>
      <c r="C36" s="25" t="s">
        <v>14</v>
      </c>
      <c r="D36" s="30" t="n">
        <v>0</v>
      </c>
      <c r="E36" s="31" t="n">
        <v>0</v>
      </c>
      <c r="F36" s="20"/>
      <c r="G36" s="32"/>
      <c r="I36" s="38"/>
    </row>
    <row r="37" customFormat="false" ht="39" hidden="false" customHeight="false" outlineLevel="0" collapsed="false">
      <c r="A37" s="45" t="s">
        <v>64</v>
      </c>
      <c r="B37" s="16" t="s">
        <v>65</v>
      </c>
      <c r="C37" s="25" t="s">
        <v>14</v>
      </c>
      <c r="D37" s="30" t="n">
        <v>72563</v>
      </c>
      <c r="E37" s="30" t="n">
        <v>80639</v>
      </c>
      <c r="F37" s="20"/>
      <c r="G37" s="29"/>
      <c r="I37" s="38"/>
    </row>
    <row r="38" customFormat="false" ht="39" hidden="false" customHeight="false" outlineLevel="0" collapsed="false">
      <c r="A38" s="45" t="s">
        <v>66</v>
      </c>
      <c r="B38" s="16" t="s">
        <v>67</v>
      </c>
      <c r="C38" s="25" t="s">
        <v>14</v>
      </c>
      <c r="D38" s="30" t="n">
        <v>52956</v>
      </c>
      <c r="E38" s="30" t="n">
        <v>22447</v>
      </c>
      <c r="F38" s="37"/>
      <c r="G38" s="29"/>
      <c r="I38" s="38"/>
    </row>
    <row r="39" customFormat="false" ht="51.75" hidden="false" customHeight="false" outlineLevel="0" collapsed="false">
      <c r="A39" s="45" t="s">
        <v>68</v>
      </c>
      <c r="B39" s="16" t="s">
        <v>69</v>
      </c>
      <c r="C39" s="25" t="s">
        <v>14</v>
      </c>
      <c r="D39" s="30" t="n">
        <v>72563</v>
      </c>
      <c r="E39" s="30" t="n">
        <v>87007</v>
      </c>
      <c r="F39" s="37"/>
      <c r="G39" s="29"/>
      <c r="I39" s="38"/>
    </row>
    <row r="40" customFormat="false" ht="26.25" hidden="false" customHeight="false" outlineLevel="0" collapsed="false">
      <c r="A40" s="45" t="s">
        <v>70</v>
      </c>
      <c r="B40" s="16" t="s">
        <v>71</v>
      </c>
      <c r="C40" s="25" t="s">
        <v>14</v>
      </c>
      <c r="D40" s="30" t="n">
        <v>72563</v>
      </c>
      <c r="E40" s="30" t="n">
        <v>87007</v>
      </c>
      <c r="F40" s="20"/>
      <c r="G40" s="29"/>
      <c r="I40" s="38"/>
    </row>
    <row r="41" customFormat="false" ht="26.25" hidden="false" customHeight="false" outlineLevel="0" collapsed="false">
      <c r="A41" s="45" t="s">
        <v>72</v>
      </c>
      <c r="B41" s="16" t="s">
        <v>73</v>
      </c>
      <c r="C41" s="25" t="s">
        <v>14</v>
      </c>
      <c r="D41" s="30" t="n">
        <v>72563</v>
      </c>
      <c r="E41" s="30" t="n">
        <v>87007</v>
      </c>
      <c r="F41" s="20"/>
      <c r="G41" s="29"/>
      <c r="I41" s="38"/>
    </row>
    <row r="42" customFormat="false" ht="39" hidden="false" customHeight="false" outlineLevel="0" collapsed="false">
      <c r="A42" s="45" t="s">
        <v>74</v>
      </c>
      <c r="B42" s="16" t="s">
        <v>75</v>
      </c>
      <c r="C42" s="25" t="s">
        <v>14</v>
      </c>
      <c r="D42" s="30" t="n">
        <v>0</v>
      </c>
      <c r="E42" s="30" t="n">
        <v>0</v>
      </c>
      <c r="F42" s="20"/>
      <c r="G42" s="32"/>
      <c r="I42" s="38"/>
    </row>
    <row r="43" customFormat="false" ht="26.25" hidden="false" customHeight="false" outlineLevel="0" collapsed="false">
      <c r="A43" s="45" t="s">
        <v>76</v>
      </c>
      <c r="B43" s="16" t="s">
        <v>77</v>
      </c>
      <c r="C43" s="25" t="s">
        <v>14</v>
      </c>
      <c r="D43" s="30" t="n">
        <v>1837</v>
      </c>
      <c r="E43" s="30" t="n">
        <v>2122</v>
      </c>
      <c r="F43" s="37"/>
      <c r="G43" s="29"/>
      <c r="I43" s="38"/>
    </row>
    <row r="44" customFormat="false" ht="51.75" hidden="false" customHeight="false" outlineLevel="0" collapsed="false">
      <c r="A44" s="45" t="s">
        <v>12</v>
      </c>
      <c r="B44" s="16" t="s">
        <v>78</v>
      </c>
      <c r="C44" s="25" t="s">
        <v>29</v>
      </c>
      <c r="D44" s="30" t="n">
        <v>1368771</v>
      </c>
      <c r="E44" s="30" t="n">
        <v>1205245</v>
      </c>
      <c r="F44" s="46"/>
      <c r="G44" s="47"/>
      <c r="I44" s="38"/>
    </row>
    <row r="45" customFormat="false" ht="26.25" hidden="false" customHeight="false" outlineLevel="0" collapsed="false">
      <c r="A45" s="45" t="s">
        <v>79</v>
      </c>
      <c r="B45" s="16" t="s">
        <v>80</v>
      </c>
      <c r="C45" s="25" t="s">
        <v>29</v>
      </c>
      <c r="D45" s="30" t="n">
        <v>67110</v>
      </c>
      <c r="E45" s="30" t="n">
        <v>75643</v>
      </c>
      <c r="F45" s="46"/>
      <c r="I45" s="38"/>
    </row>
    <row r="46" customFormat="false" ht="15.75" hidden="false" customHeight="false" outlineLevel="0" collapsed="false">
      <c r="A46" s="45" t="s">
        <v>81</v>
      </c>
      <c r="B46" s="16" t="s">
        <v>82</v>
      </c>
      <c r="C46" s="25" t="s">
        <v>29</v>
      </c>
      <c r="D46" s="30" t="n">
        <v>1216665</v>
      </c>
      <c r="E46" s="30" t="n">
        <v>1043717</v>
      </c>
      <c r="F46" s="46"/>
      <c r="I46" s="38"/>
    </row>
    <row r="47" customFormat="false" ht="51.75" hidden="false" customHeight="false" outlineLevel="0" collapsed="false">
      <c r="A47" s="45" t="s">
        <v>83</v>
      </c>
      <c r="B47" s="16" t="s">
        <v>84</v>
      </c>
      <c r="C47" s="25" t="s">
        <v>29</v>
      </c>
      <c r="D47" s="30" t="n">
        <v>0</v>
      </c>
      <c r="E47" s="30" t="n">
        <v>0</v>
      </c>
      <c r="F47" s="20"/>
      <c r="G47" s="47"/>
      <c r="I47" s="38"/>
    </row>
    <row r="48" customFormat="false" ht="39" hidden="false" customHeight="false" outlineLevel="0" collapsed="false">
      <c r="A48" s="45" t="s">
        <v>85</v>
      </c>
      <c r="B48" s="16" t="s">
        <v>86</v>
      </c>
      <c r="C48" s="25" t="s">
        <v>29</v>
      </c>
      <c r="D48" s="30" t="n">
        <v>0</v>
      </c>
      <c r="E48" s="30" t="n">
        <v>0</v>
      </c>
      <c r="F48" s="20"/>
      <c r="G48" s="47"/>
      <c r="I48" s="38"/>
    </row>
    <row r="49" customFormat="false" ht="39" hidden="false" customHeight="false" outlineLevel="0" collapsed="false">
      <c r="A49" s="45" t="s">
        <v>87</v>
      </c>
      <c r="B49" s="16" t="s">
        <v>88</v>
      </c>
      <c r="C49" s="25" t="s">
        <v>29</v>
      </c>
      <c r="D49" s="30" t="n">
        <v>1368771</v>
      </c>
      <c r="E49" s="30" t="n">
        <v>85885</v>
      </c>
      <c r="F49" s="46"/>
      <c r="G49" s="47"/>
      <c r="I49" s="38"/>
    </row>
    <row r="50" customFormat="false" ht="26.25" hidden="false" customHeight="false" outlineLevel="0" collapsed="false">
      <c r="A50" s="45" t="s">
        <v>15</v>
      </c>
      <c r="B50" s="16" t="s">
        <v>89</v>
      </c>
      <c r="C50" s="25" t="s">
        <v>29</v>
      </c>
      <c r="D50" s="30" t="n">
        <v>569480</v>
      </c>
      <c r="E50" s="30" t="n">
        <v>222104</v>
      </c>
      <c r="F50" s="20"/>
      <c r="G50" s="47"/>
      <c r="I50" s="38"/>
    </row>
    <row r="51" customFormat="false" ht="26.25" hidden="false" customHeight="false" outlineLevel="0" collapsed="false">
      <c r="A51" s="45" t="s">
        <v>90</v>
      </c>
      <c r="B51" s="16" t="s">
        <v>91</v>
      </c>
      <c r="C51" s="25" t="s">
        <v>29</v>
      </c>
      <c r="D51" s="30" t="n">
        <v>0</v>
      </c>
      <c r="E51" s="30"/>
      <c r="F51" s="20"/>
      <c r="G51" s="47"/>
      <c r="I51" s="38"/>
    </row>
    <row r="52" customFormat="false" ht="15.75" hidden="false" customHeight="false" outlineLevel="0" collapsed="false">
      <c r="A52" s="45" t="s">
        <v>92</v>
      </c>
      <c r="B52" s="16" t="s">
        <v>93</v>
      </c>
      <c r="C52" s="25" t="s">
        <v>29</v>
      </c>
      <c r="D52" s="30" t="n">
        <v>569480</v>
      </c>
      <c r="E52" s="30" t="n">
        <v>222104</v>
      </c>
      <c r="F52" s="20"/>
      <c r="I52" s="38"/>
    </row>
    <row r="53" customFormat="false" ht="39" hidden="false" customHeight="false" outlineLevel="0" collapsed="false">
      <c r="A53" s="45" t="s">
        <v>94</v>
      </c>
      <c r="B53" s="16" t="s">
        <v>95</v>
      </c>
      <c r="C53" s="25" t="s">
        <v>29</v>
      </c>
      <c r="D53" s="30" t="n">
        <v>32773</v>
      </c>
      <c r="E53" s="30" t="n">
        <v>50585</v>
      </c>
      <c r="F53" s="20"/>
      <c r="G53" s="47"/>
      <c r="I53" s="38"/>
    </row>
    <row r="54" customFormat="false" ht="39" hidden="false" customHeight="false" outlineLevel="0" collapsed="false">
      <c r="A54" s="45" t="s">
        <v>96</v>
      </c>
      <c r="B54" s="16" t="s">
        <v>97</v>
      </c>
      <c r="C54" s="25" t="s">
        <v>29</v>
      </c>
      <c r="D54" s="30" t="n">
        <v>32773</v>
      </c>
      <c r="E54" s="30" t="n">
        <v>50585</v>
      </c>
      <c r="F54" s="20"/>
      <c r="I54" s="38"/>
    </row>
    <row r="55" customFormat="false" ht="39" hidden="false" customHeight="false" outlineLevel="0" collapsed="false">
      <c r="A55" s="45" t="s">
        <v>17</v>
      </c>
      <c r="B55" s="16" t="s">
        <v>98</v>
      </c>
      <c r="C55" s="25" t="s">
        <v>29</v>
      </c>
      <c r="D55" s="30" t="n">
        <v>429237</v>
      </c>
      <c r="E55" s="30" t="n">
        <v>391123</v>
      </c>
      <c r="F55" s="46"/>
      <c r="G55" s="48"/>
      <c r="I55" s="38"/>
    </row>
    <row r="56" customFormat="false" ht="15.75" hidden="false" customHeight="false" outlineLevel="0" collapsed="false">
      <c r="A56" s="45" t="s">
        <v>99</v>
      </c>
      <c r="B56" s="16" t="s">
        <v>100</v>
      </c>
      <c r="C56" s="25" t="s">
        <v>29</v>
      </c>
      <c r="D56" s="30" t="n">
        <v>50862</v>
      </c>
      <c r="E56" s="30" t="n">
        <v>54873</v>
      </c>
      <c r="F56" s="20"/>
      <c r="I56" s="38"/>
    </row>
    <row r="57" customFormat="false" ht="15.75" hidden="false" customHeight="false" outlineLevel="0" collapsed="false">
      <c r="A57" s="45" t="s">
        <v>101</v>
      </c>
      <c r="B57" s="16" t="s">
        <v>102</v>
      </c>
      <c r="C57" s="25" t="s">
        <v>29</v>
      </c>
      <c r="D57" s="30" t="n">
        <v>188161</v>
      </c>
      <c r="E57" s="30" t="n">
        <v>233456</v>
      </c>
      <c r="F57" s="20"/>
      <c r="I57" s="38"/>
    </row>
    <row r="58" customFormat="false" ht="39" hidden="false" customHeight="false" outlineLevel="0" collapsed="false">
      <c r="A58" s="45" t="s">
        <v>103</v>
      </c>
      <c r="B58" s="16" t="s">
        <v>104</v>
      </c>
      <c r="C58" s="25" t="s">
        <v>29</v>
      </c>
      <c r="D58" s="30" t="n">
        <v>184958</v>
      </c>
      <c r="E58" s="30" t="n">
        <v>84898</v>
      </c>
      <c r="F58" s="20"/>
      <c r="I58" s="38"/>
    </row>
    <row r="59" customFormat="false" ht="39" hidden="false" customHeight="false" outlineLevel="0" collapsed="false">
      <c r="A59" s="45" t="s">
        <v>105</v>
      </c>
      <c r="B59" s="16" t="s">
        <v>106</v>
      </c>
      <c r="C59" s="25" t="s">
        <v>29</v>
      </c>
      <c r="D59" s="30" t="n">
        <v>0</v>
      </c>
      <c r="E59" s="30" t="n">
        <v>4</v>
      </c>
      <c r="F59" s="20"/>
      <c r="G59" s="49"/>
      <c r="I59" s="38"/>
    </row>
    <row r="60" customFormat="false" ht="15.75" hidden="false" customHeight="false" outlineLevel="0" collapsed="false">
      <c r="A60" s="45" t="s">
        <v>107</v>
      </c>
      <c r="B60" s="16" t="s">
        <v>108</v>
      </c>
      <c r="C60" s="25" t="s">
        <v>29</v>
      </c>
      <c r="D60" s="30" t="n">
        <v>5256</v>
      </c>
      <c r="E60" s="30" t="n">
        <v>17896</v>
      </c>
      <c r="F60" s="20"/>
    </row>
    <row r="61" customFormat="false" ht="15" hidden="false" customHeight="false" outlineLevel="0" collapsed="false">
      <c r="A61" s="2"/>
      <c r="F61" s="20"/>
    </row>
    <row r="62" customFormat="false" ht="15" hidden="false" customHeight="false" outlineLevel="0" collapsed="false">
      <c r="A62" s="2"/>
      <c r="B62" s="50" t="s">
        <v>109</v>
      </c>
      <c r="F62" s="20"/>
    </row>
    <row r="63" customFormat="false" ht="15" hidden="false" customHeight="false" outlineLevel="0" collapsed="false">
      <c r="A63" s="2"/>
      <c r="B63" s="2" t="s">
        <v>110</v>
      </c>
      <c r="F63" s="20"/>
    </row>
    <row r="64" customFormat="false" ht="15" hidden="false" customHeight="true" outlineLevel="0" collapsed="false">
      <c r="A64" s="2"/>
      <c r="B64" s="31"/>
      <c r="C64" s="43" t="s">
        <v>6</v>
      </c>
      <c r="D64" s="51" t="n">
        <f aca="false">D6</f>
        <v>2023</v>
      </c>
      <c r="E64" s="52" t="n">
        <f aca="false">E6</f>
        <v>2024</v>
      </c>
      <c r="F64" s="20"/>
    </row>
    <row r="65" customFormat="false" ht="15" hidden="false" customHeight="true" outlineLevel="0" collapsed="false">
      <c r="A65" s="2"/>
      <c r="B65" s="31"/>
      <c r="C65" s="43" t="s">
        <v>8</v>
      </c>
      <c r="D65" s="51"/>
      <c r="E65" s="52"/>
      <c r="F65" s="20"/>
      <c r="G65" s="53"/>
    </row>
    <row r="66" customFormat="false" ht="26.25" hidden="false" customHeight="false" outlineLevel="0" collapsed="false">
      <c r="A66" s="2"/>
      <c r="B66" s="16" t="s">
        <v>111</v>
      </c>
      <c r="C66" s="25" t="s">
        <v>112</v>
      </c>
      <c r="D66" s="30" t="n">
        <v>1738</v>
      </c>
      <c r="E66" s="30" t="n">
        <v>1738</v>
      </c>
      <c r="F66" s="20"/>
      <c r="G66" s="32"/>
    </row>
    <row r="67" customFormat="false" ht="39" hidden="false" customHeight="false" outlineLevel="0" collapsed="false">
      <c r="A67" s="2"/>
      <c r="B67" s="16" t="s">
        <v>113</v>
      </c>
      <c r="C67" s="25" t="s">
        <v>112</v>
      </c>
      <c r="D67" s="30" t="n">
        <v>1178</v>
      </c>
      <c r="E67" s="30" t="n">
        <v>1178</v>
      </c>
      <c r="F67" s="20"/>
      <c r="G67" s="32"/>
    </row>
    <row r="68" customFormat="false" ht="26.25" hidden="false" customHeight="false" outlineLevel="0" collapsed="false">
      <c r="A68" s="2"/>
      <c r="B68" s="16" t="s">
        <v>114</v>
      </c>
      <c r="C68" s="25" t="s">
        <v>115</v>
      </c>
      <c r="D68" s="30" t="n">
        <v>12</v>
      </c>
      <c r="E68" s="30" t="n">
        <v>12</v>
      </c>
      <c r="F68" s="20"/>
      <c r="G68" s="32"/>
    </row>
    <row r="69" customFormat="false" ht="15" hidden="false" customHeight="false" outlineLevel="0" collapsed="false">
      <c r="A69" s="2"/>
      <c r="F69" s="20"/>
    </row>
    <row r="70" customFormat="false" ht="15" hidden="false" customHeight="false" outlineLevel="0" collapsed="false">
      <c r="A70" s="2"/>
      <c r="B70" s="50" t="s">
        <v>116</v>
      </c>
      <c r="F70" s="20"/>
    </row>
    <row r="71" customFormat="false" ht="90" hidden="false" customHeight="false" outlineLevel="0" collapsed="false">
      <c r="A71" s="2"/>
      <c r="B71" s="54" t="s">
        <v>117</v>
      </c>
      <c r="F71" s="20"/>
    </row>
    <row r="72" customFormat="false" ht="15" hidden="false" customHeight="true" outlineLevel="0" collapsed="false">
      <c r="A72" s="2"/>
      <c r="B72" s="24" t="s">
        <v>118</v>
      </c>
      <c r="C72" s="25" t="s">
        <v>6</v>
      </c>
      <c r="D72" s="51" t="n">
        <v>2023</v>
      </c>
      <c r="E72" s="52" t="n">
        <f aca="false">E6</f>
        <v>2024</v>
      </c>
      <c r="F72" s="20"/>
      <c r="G72" s="44"/>
    </row>
    <row r="73" customFormat="false" ht="15" hidden="false" customHeight="false" outlineLevel="0" collapsed="false">
      <c r="A73" s="2"/>
      <c r="B73" s="24"/>
      <c r="C73" s="25" t="s">
        <v>8</v>
      </c>
      <c r="D73" s="51"/>
      <c r="E73" s="52"/>
      <c r="F73" s="20"/>
      <c r="G73" s="44"/>
    </row>
    <row r="74" customFormat="false" ht="15.75" hidden="false" customHeight="false" outlineLevel="0" collapsed="false">
      <c r="A74" s="2"/>
      <c r="B74" s="31"/>
      <c r="C74" s="25" t="s">
        <v>29</v>
      </c>
      <c r="D74" s="26" t="s">
        <v>119</v>
      </c>
      <c r="E74" s="31" t="s">
        <v>119</v>
      </c>
      <c r="F74" s="20"/>
    </row>
    <row r="75" customFormat="false" ht="15.75" hidden="false" customHeight="false" outlineLevel="0" collapsed="false">
      <c r="A75" s="2"/>
      <c r="B75" s="31"/>
      <c r="C75" s="25" t="s">
        <v>29</v>
      </c>
      <c r="D75" s="26"/>
      <c r="E75" s="31"/>
      <c r="F75" s="20"/>
      <c r="G75" s="32"/>
    </row>
    <row r="76" customFormat="false" ht="15.75" hidden="false" customHeight="false" outlineLevel="0" collapsed="false">
      <c r="A76" s="2"/>
      <c r="B76" s="31"/>
      <c r="C76" s="25" t="s">
        <v>29</v>
      </c>
      <c r="D76" s="26"/>
      <c r="E76" s="31"/>
      <c r="F76" s="20"/>
      <c r="G76" s="32"/>
    </row>
    <row r="77" customFormat="false" ht="15" hidden="false" customHeight="false" outlineLevel="0" collapsed="false">
      <c r="A77" s="2"/>
      <c r="F77" s="20"/>
    </row>
    <row r="78" customFormat="false" ht="15" hidden="false" customHeight="false" outlineLevel="0" collapsed="false">
      <c r="A78" s="2"/>
      <c r="B78" s="50" t="s">
        <v>120</v>
      </c>
      <c r="F78" s="20"/>
    </row>
    <row r="79" customFormat="false" ht="15" hidden="false" customHeight="false" outlineLevel="0" collapsed="false">
      <c r="A79" s="2"/>
      <c r="B79" s="2" t="s">
        <v>121</v>
      </c>
      <c r="F79" s="20"/>
    </row>
    <row r="80" customFormat="false" ht="15" hidden="false" customHeight="true" outlineLevel="0" collapsed="false">
      <c r="A80" s="2"/>
      <c r="B80" s="31"/>
      <c r="C80" s="43" t="s">
        <v>6</v>
      </c>
      <c r="D80" s="51" t="n">
        <f aca="false">D6</f>
        <v>2023</v>
      </c>
      <c r="E80" s="52" t="n">
        <f aca="false">E6</f>
        <v>2024</v>
      </c>
      <c r="F80" s="20"/>
      <c r="G80" s="44"/>
    </row>
    <row r="81" customFormat="false" ht="15" hidden="false" customHeight="true" outlineLevel="0" collapsed="false">
      <c r="A81" s="2"/>
      <c r="B81" s="31"/>
      <c r="C81" s="43" t="s">
        <v>8</v>
      </c>
      <c r="D81" s="51"/>
      <c r="E81" s="52"/>
      <c r="F81" s="20"/>
      <c r="G81" s="44"/>
    </row>
    <row r="82" customFormat="false" ht="51.75" hidden="false" customHeight="false" outlineLevel="0" collapsed="false">
      <c r="A82" s="2"/>
      <c r="B82" s="16" t="s">
        <v>122</v>
      </c>
      <c r="C82" s="25" t="s">
        <v>29</v>
      </c>
      <c r="D82" s="30" t="n">
        <v>1527</v>
      </c>
      <c r="E82" s="31" t="n">
        <v>5776</v>
      </c>
      <c r="F82" s="49"/>
    </row>
    <row r="83" customFormat="false" ht="51.75" hidden="false" customHeight="false" outlineLevel="0" collapsed="false">
      <c r="A83" s="2"/>
      <c r="B83" s="16" t="s">
        <v>123</v>
      </c>
      <c r="C83" s="25" t="s">
        <v>29</v>
      </c>
      <c r="D83" s="30" t="n">
        <v>42559</v>
      </c>
      <c r="E83" s="39" t="n">
        <v>283</v>
      </c>
      <c r="F83" s="49"/>
    </row>
    <row r="84" customFormat="false" ht="39" hidden="false" customHeight="false" outlineLevel="0" collapsed="false">
      <c r="A84" s="2"/>
      <c r="B84" s="16" t="s">
        <v>124</v>
      </c>
      <c r="C84" s="25" t="s">
        <v>29</v>
      </c>
      <c r="D84" s="30" t="n">
        <v>0</v>
      </c>
      <c r="E84" s="39" t="n">
        <v>3743</v>
      </c>
      <c r="F84" s="49"/>
    </row>
    <row r="85" customFormat="false" ht="39" hidden="false" customHeight="false" outlineLevel="0" collapsed="false">
      <c r="A85" s="2"/>
      <c r="B85" s="16" t="s">
        <v>125</v>
      </c>
      <c r="C85" s="25" t="s">
        <v>29</v>
      </c>
      <c r="D85" s="30" t="n">
        <v>0</v>
      </c>
      <c r="E85" s="39" t="n">
        <v>0</v>
      </c>
      <c r="F85" s="49"/>
    </row>
    <row r="86" customFormat="false" ht="39" hidden="false" customHeight="false" outlineLevel="0" collapsed="false">
      <c r="A86" s="2"/>
      <c r="B86" s="16" t="s">
        <v>126</v>
      </c>
      <c r="C86" s="25" t="s">
        <v>127</v>
      </c>
      <c r="D86" s="30" t="n">
        <v>1</v>
      </c>
      <c r="E86" s="39" t="n">
        <v>0</v>
      </c>
      <c r="F86" s="49"/>
    </row>
    <row r="87" customFormat="false" ht="26.25" hidden="false" customHeight="false" outlineLevel="0" collapsed="false">
      <c r="A87" s="2"/>
      <c r="B87" s="16" t="s">
        <v>128</v>
      </c>
      <c r="C87" s="25" t="s">
        <v>29</v>
      </c>
      <c r="D87" s="30" t="n">
        <v>35247</v>
      </c>
      <c r="E87" s="55" t="n">
        <v>19910</v>
      </c>
      <c r="F87" s="49"/>
    </row>
    <row r="88" customFormat="false" ht="26.25" hidden="false" customHeight="false" outlineLevel="0" collapsed="false">
      <c r="A88" s="2"/>
      <c r="B88" s="16" t="s">
        <v>129</v>
      </c>
      <c r="C88" s="25" t="s">
        <v>29</v>
      </c>
      <c r="D88" s="30" t="n">
        <v>16011</v>
      </c>
      <c r="E88" s="39" t="n">
        <v>25897</v>
      </c>
      <c r="F88" s="49"/>
    </row>
    <row r="89" customFormat="false" ht="26.25" hidden="false" customHeight="false" outlineLevel="0" collapsed="false">
      <c r="A89" s="2"/>
      <c r="B89" s="16" t="s">
        <v>130</v>
      </c>
      <c r="C89" s="25" t="s">
        <v>29</v>
      </c>
      <c r="D89" s="30" t="n">
        <v>95344</v>
      </c>
      <c r="E89" s="39" t="n">
        <v>55609</v>
      </c>
      <c r="F89" s="20"/>
    </row>
    <row r="90" customFormat="false" ht="15" hidden="false" customHeight="false" outlineLevel="0" collapsed="false">
      <c r="A90" s="2"/>
      <c r="F90" s="20"/>
    </row>
    <row r="91" customFormat="false" ht="15" hidden="false" customHeight="false" outlineLevel="0" collapsed="false">
      <c r="A91" s="2"/>
      <c r="B91" s="50" t="s">
        <v>131</v>
      </c>
      <c r="F91" s="20"/>
    </row>
    <row r="92" customFormat="false" ht="15" hidden="false" customHeight="false" outlineLevel="0" collapsed="false">
      <c r="A92" s="2"/>
      <c r="B92" s="2" t="s">
        <v>132</v>
      </c>
      <c r="F92" s="20"/>
    </row>
    <row r="93" customFormat="false" ht="15.75" hidden="false" customHeight="false" outlineLevel="0" collapsed="false">
      <c r="A93" s="2"/>
      <c r="B93" s="31"/>
      <c r="C93" s="43" t="s">
        <v>133</v>
      </c>
      <c r="D93" s="43" t="n">
        <f aca="false">D6</f>
        <v>2023</v>
      </c>
      <c r="E93" s="24" t="n">
        <f aca="false">E6</f>
        <v>2024</v>
      </c>
      <c r="F93" s="20"/>
      <c r="G93" s="56"/>
    </row>
    <row r="94" customFormat="false" ht="51.75" hidden="false" customHeight="false" outlineLevel="0" collapsed="false">
      <c r="A94" s="2"/>
      <c r="B94" s="16" t="s">
        <v>134</v>
      </c>
      <c r="C94" s="25" t="s">
        <v>135</v>
      </c>
      <c r="D94" s="30" t="n">
        <v>26</v>
      </c>
      <c r="E94" s="31" t="n">
        <v>28</v>
      </c>
      <c r="F94" s="20"/>
      <c r="G94" s="32"/>
    </row>
    <row r="95" customFormat="false" ht="51.75" hidden="false" customHeight="false" outlineLevel="0" collapsed="false">
      <c r="A95" s="2"/>
      <c r="B95" s="16" t="s">
        <v>136</v>
      </c>
      <c r="C95" s="25" t="s">
        <v>127</v>
      </c>
      <c r="D95" s="30" t="n">
        <v>2797</v>
      </c>
      <c r="E95" s="31" t="n">
        <v>2789</v>
      </c>
      <c r="F95" s="20"/>
      <c r="G95" s="32"/>
    </row>
    <row r="96" customFormat="false" ht="39" hidden="false" customHeight="false" outlineLevel="0" collapsed="false">
      <c r="A96" s="2"/>
      <c r="B96" s="16" t="s">
        <v>137</v>
      </c>
      <c r="C96" s="25" t="s">
        <v>127</v>
      </c>
      <c r="D96" s="30" t="n">
        <v>1045</v>
      </c>
      <c r="E96" s="31" t="n">
        <v>1314</v>
      </c>
      <c r="F96" s="20"/>
      <c r="G96" s="32"/>
    </row>
    <row r="97" customFormat="false" ht="26.25" hidden="false" customHeight="false" outlineLevel="0" collapsed="false">
      <c r="A97" s="2"/>
      <c r="B97" s="16" t="s">
        <v>138</v>
      </c>
      <c r="C97" s="25" t="s">
        <v>127</v>
      </c>
      <c r="D97" s="30" t="n">
        <v>6</v>
      </c>
      <c r="E97" s="31" t="n">
        <v>6</v>
      </c>
      <c r="F97" s="20"/>
      <c r="G97" s="32"/>
    </row>
    <row r="98" customFormat="false" ht="26.25" hidden="false" customHeight="false" outlineLevel="0" collapsed="false">
      <c r="A98" s="2"/>
      <c r="B98" s="16" t="s">
        <v>139</v>
      </c>
      <c r="C98" s="25" t="s">
        <v>140</v>
      </c>
      <c r="D98" s="26" t="n">
        <v>5.15</v>
      </c>
      <c r="E98" s="31" t="n">
        <v>5.15</v>
      </c>
      <c r="F98" s="20"/>
      <c r="G98" s="32"/>
    </row>
    <row r="99" customFormat="false" ht="51.75" hidden="false" customHeight="false" outlineLevel="0" collapsed="false">
      <c r="A99" s="2"/>
      <c r="B99" s="16" t="s">
        <v>141</v>
      </c>
      <c r="C99" s="25" t="s">
        <v>127</v>
      </c>
      <c r="D99" s="30" t="n">
        <v>10</v>
      </c>
      <c r="E99" s="31" t="n">
        <v>4</v>
      </c>
      <c r="F99" s="20"/>
      <c r="G99" s="32"/>
    </row>
    <row r="100" customFormat="false" ht="64.5" hidden="false" customHeight="false" outlineLevel="0" collapsed="false">
      <c r="A100" s="2"/>
      <c r="B100" s="16" t="s">
        <v>142</v>
      </c>
      <c r="C100" s="25" t="s">
        <v>127</v>
      </c>
      <c r="D100" s="30" t="n">
        <v>122</v>
      </c>
      <c r="E100" s="31" t="n">
        <v>122</v>
      </c>
      <c r="F100" s="20"/>
      <c r="G100" s="32"/>
    </row>
    <row r="101" customFormat="false" ht="15" hidden="false" customHeight="false" outlineLevel="0" collapsed="false">
      <c r="A101" s="2"/>
      <c r="F101" s="20"/>
    </row>
    <row r="102" customFormat="false" ht="15" hidden="false" customHeight="false" outlineLevel="0" collapsed="false">
      <c r="A102" s="2"/>
      <c r="B102" s="50" t="s">
        <v>143</v>
      </c>
      <c r="F102" s="20"/>
    </row>
    <row r="103" customFormat="false" ht="15" hidden="false" customHeight="false" outlineLevel="0" collapsed="false">
      <c r="A103" s="2"/>
      <c r="B103" s="2" t="s">
        <v>144</v>
      </c>
      <c r="F103" s="20"/>
    </row>
    <row r="104" customFormat="false" ht="26.25" hidden="false" customHeight="false" outlineLevel="0" collapsed="false">
      <c r="A104" s="2"/>
      <c r="B104" s="24" t="s">
        <v>145</v>
      </c>
      <c r="C104" s="43" t="s">
        <v>146</v>
      </c>
      <c r="D104" s="43" t="s">
        <v>147</v>
      </c>
      <c r="E104" s="24" t="s">
        <v>148</v>
      </c>
      <c r="F104" s="20"/>
      <c r="G104" s="56"/>
    </row>
    <row r="105" customFormat="false" ht="15.75" hidden="false" customHeight="false" outlineLevel="0" collapsed="false">
      <c r="A105" s="2"/>
      <c r="B105" s="57" t="s">
        <v>149</v>
      </c>
      <c r="C105" s="58"/>
      <c r="D105" s="58" t="n">
        <v>0</v>
      </c>
      <c r="E105" s="59" t="n">
        <v>0</v>
      </c>
      <c r="F105" s="20"/>
    </row>
    <row r="106" customFormat="false" ht="15" hidden="false" customHeight="false" outlineLevel="0" collapsed="false">
      <c r="A106" s="2"/>
      <c r="F106" s="20"/>
    </row>
    <row r="107" customFormat="false" ht="12.75" hidden="false" customHeight="false" outlineLevel="0" collapsed="false">
      <c r="A107" s="60" t="s">
        <v>150</v>
      </c>
    </row>
    <row r="108" customFormat="false" ht="12.75" hidden="false" customHeight="false" outlineLevel="0" collapsed="false">
      <c r="A108" s="2" t="s">
        <v>151</v>
      </c>
    </row>
    <row r="109" customFormat="false" ht="76.5" hidden="false" customHeight="false" outlineLevel="0" collapsed="false">
      <c r="A109" s="61" t="s">
        <v>152</v>
      </c>
      <c r="B109" s="61" t="s">
        <v>153</v>
      </c>
      <c r="C109" s="62" t="s">
        <v>154</v>
      </c>
      <c r="D109" s="62" t="s">
        <v>155</v>
      </c>
      <c r="E109" s="61" t="s">
        <v>156</v>
      </c>
      <c r="F109" s="61" t="s">
        <v>157</v>
      </c>
      <c r="G109" s="63" t="s">
        <v>158</v>
      </c>
      <c r="I109" s="64"/>
    </row>
    <row r="110" customFormat="false" ht="12.75" hidden="false" customHeight="false" outlineLevel="0" collapsed="false">
      <c r="A110" s="65" t="n">
        <v>6</v>
      </c>
      <c r="B110" s="65" t="s">
        <v>159</v>
      </c>
      <c r="C110" s="65" t="n">
        <v>60</v>
      </c>
      <c r="D110" s="66"/>
      <c r="E110" s="59" t="n">
        <v>0</v>
      </c>
      <c r="F110" s="65" t="n">
        <v>8420</v>
      </c>
      <c r="G110" s="65" t="n">
        <v>3028</v>
      </c>
      <c r="I110" s="64"/>
    </row>
    <row r="111" customFormat="false" ht="12.75" hidden="false" customHeight="false" outlineLevel="0" collapsed="false">
      <c r="A111" s="65" t="n">
        <v>7</v>
      </c>
      <c r="B111" s="65" t="s">
        <v>160</v>
      </c>
      <c r="C111" s="65" t="n">
        <v>100</v>
      </c>
      <c r="D111" s="66"/>
      <c r="E111" s="59" t="n">
        <v>0</v>
      </c>
      <c r="F111" s="65" t="n">
        <v>13764</v>
      </c>
      <c r="G111" s="65" t="n">
        <v>4936</v>
      </c>
      <c r="I111" s="64"/>
    </row>
    <row r="112" customFormat="false" ht="12.75" hidden="false" customHeight="false" outlineLevel="0" collapsed="false">
      <c r="A112" s="65" t="n">
        <v>8</v>
      </c>
      <c r="B112" s="65" t="s">
        <v>161</v>
      </c>
      <c r="C112" s="65" t="n">
        <v>83</v>
      </c>
      <c r="D112" s="66" t="n">
        <v>83</v>
      </c>
      <c r="E112" s="59" t="n">
        <v>0</v>
      </c>
      <c r="F112" s="65" t="n">
        <v>12089</v>
      </c>
      <c r="G112" s="65" t="n">
        <v>4301</v>
      </c>
      <c r="I112" s="64"/>
    </row>
    <row r="113" customFormat="false" ht="12.75" hidden="false" customHeight="false" outlineLevel="0" collapsed="false">
      <c r="A113" s="65" t="n">
        <v>9</v>
      </c>
      <c r="B113" s="65" t="s">
        <v>162</v>
      </c>
      <c r="C113" s="65" t="n">
        <v>58</v>
      </c>
      <c r="D113" s="66" t="n">
        <v>58</v>
      </c>
      <c r="E113" s="59" t="n">
        <v>0</v>
      </c>
      <c r="F113" s="65" t="n">
        <v>8186</v>
      </c>
      <c r="G113" s="65" t="n">
        <v>2944</v>
      </c>
      <c r="I113" s="64"/>
    </row>
    <row r="114" customFormat="false" ht="12.75" hidden="false" customHeight="false" outlineLevel="0" collapsed="false">
      <c r="A114" s="65" t="n">
        <v>10</v>
      </c>
      <c r="B114" s="65" t="s">
        <v>163</v>
      </c>
      <c r="C114" s="65" t="n">
        <v>55</v>
      </c>
      <c r="D114" s="66" t="n">
        <v>55</v>
      </c>
      <c r="E114" s="59" t="n">
        <v>0</v>
      </c>
      <c r="F114" s="65" t="n">
        <v>7800</v>
      </c>
      <c r="G114" s="65" t="n">
        <v>2805</v>
      </c>
      <c r="I114" s="64"/>
    </row>
    <row r="115" customFormat="false" ht="12.75" hidden="false" customHeight="false" outlineLevel="0" collapsed="false">
      <c r="A115" s="65" t="n">
        <v>11</v>
      </c>
      <c r="B115" s="65" t="s">
        <v>164</v>
      </c>
      <c r="C115" s="65" t="n">
        <v>58</v>
      </c>
      <c r="D115" s="66" t="n">
        <v>58</v>
      </c>
      <c r="E115" s="59" t="n">
        <v>0</v>
      </c>
      <c r="F115" s="65" t="n">
        <v>8186</v>
      </c>
      <c r="G115" s="65" t="n">
        <v>2944</v>
      </c>
      <c r="I115" s="64"/>
    </row>
    <row r="116" customFormat="false" ht="12.75" hidden="false" customHeight="false" outlineLevel="0" collapsed="false">
      <c r="A116" s="65" t="n">
        <v>12</v>
      </c>
      <c r="B116" s="65" t="s">
        <v>165</v>
      </c>
      <c r="C116" s="65" t="n">
        <v>55</v>
      </c>
      <c r="D116" s="66" t="n">
        <v>55</v>
      </c>
      <c r="E116" s="59" t="n">
        <v>0</v>
      </c>
      <c r="F116" s="65" t="n">
        <v>7800</v>
      </c>
      <c r="G116" s="65" t="n">
        <v>2805</v>
      </c>
      <c r="I116" s="64"/>
    </row>
    <row r="117" customFormat="false" ht="12.75" hidden="false" customHeight="false" outlineLevel="0" collapsed="false">
      <c r="A117" s="65" t="n">
        <v>13</v>
      </c>
      <c r="B117" s="65" t="s">
        <v>166</v>
      </c>
      <c r="C117" s="65" t="n">
        <v>58</v>
      </c>
      <c r="D117" s="66" t="n">
        <v>58</v>
      </c>
      <c r="E117" s="59" t="n">
        <v>0</v>
      </c>
      <c r="F117" s="65" t="n">
        <v>8188</v>
      </c>
      <c r="G117" s="65" t="n">
        <v>2944</v>
      </c>
      <c r="I117" s="64"/>
    </row>
    <row r="118" customFormat="false" ht="12.75" hidden="false" customHeight="false" outlineLevel="0" collapsed="false">
      <c r="A118" s="65" t="n">
        <v>14</v>
      </c>
      <c r="B118" s="65" t="s">
        <v>167</v>
      </c>
      <c r="C118" s="65" t="n">
        <v>57</v>
      </c>
      <c r="D118" s="66" t="n">
        <v>57</v>
      </c>
      <c r="E118" s="59" t="n">
        <v>0</v>
      </c>
      <c r="F118" s="65" t="n">
        <v>7838</v>
      </c>
      <c r="G118" s="65" t="n">
        <v>2818</v>
      </c>
      <c r="I118" s="64"/>
    </row>
    <row r="119" customFormat="false" ht="12.75" hidden="false" customHeight="false" outlineLevel="0" collapsed="false">
      <c r="A119" s="65" t="n">
        <v>15</v>
      </c>
      <c r="B119" s="65" t="s">
        <v>168</v>
      </c>
      <c r="C119" s="65" t="n">
        <v>56</v>
      </c>
      <c r="D119" s="66" t="n">
        <v>56</v>
      </c>
      <c r="E119" s="59" t="n">
        <v>0</v>
      </c>
      <c r="F119" s="65" t="n">
        <v>7961</v>
      </c>
      <c r="G119" s="65" t="n">
        <v>2863</v>
      </c>
      <c r="I119" s="64"/>
    </row>
    <row r="120" customFormat="false" ht="12.75" hidden="false" customHeight="false" outlineLevel="0" collapsed="false">
      <c r="A120" s="65" t="n">
        <v>43</v>
      </c>
      <c r="B120" s="65" t="s">
        <v>169</v>
      </c>
      <c r="C120" s="65" t="n">
        <v>37</v>
      </c>
      <c r="D120" s="66" t="n">
        <v>37</v>
      </c>
      <c r="E120" s="59" t="n">
        <v>0</v>
      </c>
      <c r="F120" s="65" t="n">
        <v>4362</v>
      </c>
      <c r="G120" s="65" t="n">
        <v>1569</v>
      </c>
      <c r="I120" s="64"/>
    </row>
    <row r="121" customFormat="false" ht="12.75" hidden="false" customHeight="false" outlineLevel="0" collapsed="false">
      <c r="A121" s="65" t="n">
        <v>16</v>
      </c>
      <c r="B121" s="65" t="s">
        <v>170</v>
      </c>
      <c r="C121" s="65" t="n">
        <v>61</v>
      </c>
      <c r="D121" s="66" t="n">
        <v>61</v>
      </c>
      <c r="E121" s="59" t="n">
        <v>0</v>
      </c>
      <c r="F121" s="65" t="n">
        <v>7994</v>
      </c>
      <c r="G121" s="65" t="n">
        <v>2875</v>
      </c>
      <c r="I121" s="64"/>
    </row>
    <row r="122" customFormat="false" ht="12.75" hidden="false" customHeight="false" outlineLevel="0" collapsed="false">
      <c r="A122" s="65" t="n">
        <v>17</v>
      </c>
      <c r="B122" s="65" t="s">
        <v>171</v>
      </c>
      <c r="C122" s="65" t="n">
        <v>88</v>
      </c>
      <c r="D122" s="66" t="n">
        <v>88</v>
      </c>
      <c r="E122" s="59" t="n">
        <v>0</v>
      </c>
      <c r="F122" s="65" t="n">
        <v>13597</v>
      </c>
      <c r="G122" s="65" t="n">
        <v>4889</v>
      </c>
      <c r="I122" s="64"/>
    </row>
    <row r="123" customFormat="false" ht="12.75" hidden="false" customHeight="false" outlineLevel="0" collapsed="false">
      <c r="A123" s="65" t="n">
        <v>18</v>
      </c>
      <c r="B123" s="65" t="s">
        <v>172</v>
      </c>
      <c r="C123" s="65" t="n">
        <v>56</v>
      </c>
      <c r="D123" s="66"/>
      <c r="E123" s="59" t="n">
        <v>0</v>
      </c>
      <c r="F123" s="65" t="n">
        <v>8341</v>
      </c>
      <c r="G123" s="65" t="n">
        <v>2999</v>
      </c>
      <c r="I123" s="64"/>
    </row>
    <row r="124" customFormat="false" ht="12.75" hidden="false" customHeight="false" outlineLevel="0" collapsed="false">
      <c r="A124" s="65" t="n">
        <v>19</v>
      </c>
      <c r="B124" s="65" t="s">
        <v>173</v>
      </c>
      <c r="C124" s="65" t="n">
        <v>47</v>
      </c>
      <c r="D124" s="66" t="n">
        <v>45</v>
      </c>
      <c r="E124" s="59" t="n">
        <v>0</v>
      </c>
      <c r="F124" s="65" t="n">
        <v>6371</v>
      </c>
      <c r="G124" s="65" t="n">
        <v>2280</v>
      </c>
      <c r="I124" s="64"/>
    </row>
    <row r="125" customFormat="false" ht="12.75" hidden="false" customHeight="false" outlineLevel="0" collapsed="false">
      <c r="A125" s="65" t="n">
        <v>20</v>
      </c>
      <c r="B125" s="65" t="s">
        <v>174</v>
      </c>
      <c r="C125" s="65" t="n">
        <v>56</v>
      </c>
      <c r="D125" s="66"/>
      <c r="E125" s="59" t="n">
        <v>0</v>
      </c>
      <c r="F125" s="65" t="n">
        <v>8036</v>
      </c>
      <c r="G125" s="65" t="n">
        <v>2890</v>
      </c>
      <c r="I125" s="64"/>
    </row>
    <row r="126" customFormat="false" ht="12.75" hidden="false" customHeight="false" outlineLevel="0" collapsed="false">
      <c r="A126" s="65" t="n">
        <v>21</v>
      </c>
      <c r="B126" s="65" t="s">
        <v>175</v>
      </c>
      <c r="C126" s="65" t="n">
        <v>80</v>
      </c>
      <c r="D126" s="66"/>
      <c r="E126" s="59" t="n">
        <v>0</v>
      </c>
      <c r="F126" s="65" t="n">
        <v>11600</v>
      </c>
      <c r="G126" s="65" t="n">
        <v>4171</v>
      </c>
      <c r="I126" s="64"/>
    </row>
    <row r="127" customFormat="false" ht="12.75" hidden="false" customHeight="false" outlineLevel="0" collapsed="false">
      <c r="A127" s="65" t="n">
        <v>44</v>
      </c>
      <c r="B127" s="65" t="s">
        <v>176</v>
      </c>
      <c r="C127" s="65" t="n">
        <v>65</v>
      </c>
      <c r="D127" s="66"/>
      <c r="E127" s="59" t="n">
        <v>0</v>
      </c>
      <c r="F127" s="65" t="n">
        <v>9305</v>
      </c>
      <c r="G127" s="65" t="n">
        <v>3346</v>
      </c>
      <c r="I127" s="64"/>
    </row>
    <row r="128" customFormat="false" ht="12.75" hidden="false" customHeight="false" outlineLevel="0" collapsed="false">
      <c r="A128" s="65" t="n">
        <v>64</v>
      </c>
      <c r="B128" s="65" t="s">
        <v>177</v>
      </c>
      <c r="C128" s="65" t="n">
        <v>122</v>
      </c>
      <c r="D128" s="66"/>
      <c r="E128" s="59" t="n">
        <v>0</v>
      </c>
      <c r="F128" s="65" t="n">
        <v>16359</v>
      </c>
      <c r="G128" s="65" t="n">
        <v>5883</v>
      </c>
      <c r="I128" s="64"/>
    </row>
    <row r="129" customFormat="false" ht="12.75" hidden="false" customHeight="false" outlineLevel="0" collapsed="false">
      <c r="A129" s="65" t="n">
        <v>22</v>
      </c>
      <c r="B129" s="65" t="s">
        <v>178</v>
      </c>
      <c r="C129" s="65" t="n">
        <v>115</v>
      </c>
      <c r="D129" s="66"/>
      <c r="E129" s="59" t="n">
        <v>0</v>
      </c>
      <c r="F129" s="65" t="n">
        <v>14785</v>
      </c>
      <c r="G129" s="65" t="n">
        <v>5271</v>
      </c>
      <c r="I129" s="64"/>
    </row>
    <row r="130" customFormat="false" ht="12.75" hidden="false" customHeight="false" outlineLevel="0" collapsed="false">
      <c r="A130" s="65" t="n">
        <v>37</v>
      </c>
      <c r="B130" s="65" t="s">
        <v>179</v>
      </c>
      <c r="C130" s="65" t="n">
        <v>85</v>
      </c>
      <c r="D130" s="66"/>
      <c r="E130" s="59" t="n">
        <v>0</v>
      </c>
      <c r="F130" s="65" t="n">
        <v>10897</v>
      </c>
      <c r="G130" s="65" t="n">
        <v>3851</v>
      </c>
      <c r="I130" s="64"/>
    </row>
    <row r="131" customFormat="false" ht="12.75" hidden="false" customHeight="false" outlineLevel="0" collapsed="false">
      <c r="A131" s="65" t="n">
        <v>2</v>
      </c>
      <c r="B131" s="65" t="s">
        <v>180</v>
      </c>
      <c r="C131" s="65" t="n">
        <v>65</v>
      </c>
      <c r="D131" s="66"/>
      <c r="E131" s="59" t="n">
        <v>0</v>
      </c>
      <c r="F131" s="65" t="n">
        <v>8048</v>
      </c>
      <c r="G131" s="65" t="n">
        <v>2894</v>
      </c>
      <c r="I131" s="64"/>
    </row>
    <row r="132" customFormat="false" ht="12.75" hidden="false" customHeight="false" outlineLevel="0" collapsed="false">
      <c r="A132" s="65" t="n">
        <v>50</v>
      </c>
      <c r="B132" s="65" t="s">
        <v>181</v>
      </c>
      <c r="C132" s="65" t="n">
        <v>66</v>
      </c>
      <c r="D132" s="66"/>
      <c r="E132" s="59" t="n">
        <v>0</v>
      </c>
      <c r="F132" s="65" t="n">
        <v>8184</v>
      </c>
      <c r="G132" s="65" t="n">
        <v>2943</v>
      </c>
      <c r="I132" s="64"/>
    </row>
    <row r="133" customFormat="false" ht="12.75" hidden="false" customHeight="false" outlineLevel="0" collapsed="false">
      <c r="A133" s="65" t="n">
        <v>3</v>
      </c>
      <c r="B133" s="65" t="s">
        <v>182</v>
      </c>
      <c r="C133" s="65" t="n">
        <v>65</v>
      </c>
      <c r="D133" s="66"/>
      <c r="E133" s="59" t="n">
        <v>0</v>
      </c>
      <c r="F133" s="65" t="n">
        <v>8051</v>
      </c>
      <c r="G133" s="65" t="n">
        <v>2895</v>
      </c>
      <c r="I133" s="64"/>
    </row>
    <row r="134" customFormat="false" ht="12.75" hidden="false" customHeight="false" outlineLevel="0" collapsed="false">
      <c r="A134" s="65" t="n">
        <v>63</v>
      </c>
      <c r="B134" s="65" t="s">
        <v>183</v>
      </c>
      <c r="C134" s="65" t="n">
        <v>66</v>
      </c>
      <c r="D134" s="66"/>
      <c r="E134" s="59" t="n">
        <v>0</v>
      </c>
      <c r="F134" s="65" t="n">
        <v>8184</v>
      </c>
      <c r="G134" s="65" t="n">
        <v>2943</v>
      </c>
      <c r="I134" s="64"/>
    </row>
    <row r="135" customFormat="false" ht="12.75" hidden="false" customHeight="false" outlineLevel="0" collapsed="false">
      <c r="A135" s="65" t="n">
        <v>4</v>
      </c>
      <c r="B135" s="65" t="s">
        <v>184</v>
      </c>
      <c r="C135" s="65" t="n">
        <v>65</v>
      </c>
      <c r="E135" s="59" t="n">
        <v>0</v>
      </c>
      <c r="F135" s="65" t="n">
        <v>8206</v>
      </c>
      <c r="G135" s="65" t="n">
        <v>2951</v>
      </c>
      <c r="I135" s="64"/>
    </row>
    <row r="136" customFormat="false" ht="12.75" hidden="false" customHeight="false" outlineLevel="0" collapsed="false">
      <c r="A136" s="65" t="n">
        <v>48</v>
      </c>
      <c r="B136" s="65" t="s">
        <v>185</v>
      </c>
      <c r="C136" s="65" t="n">
        <v>47</v>
      </c>
      <c r="D136" s="66" t="n">
        <v>47</v>
      </c>
      <c r="E136" s="59" t="n">
        <v>0</v>
      </c>
      <c r="F136" s="65" t="n">
        <v>6697</v>
      </c>
      <c r="G136" s="65" t="n">
        <v>2408</v>
      </c>
      <c r="I136" s="64"/>
    </row>
    <row r="137" customFormat="false" ht="12.75" hidden="false" customHeight="false" outlineLevel="0" collapsed="false">
      <c r="A137" s="65" t="n">
        <v>5</v>
      </c>
      <c r="B137" s="65" t="s">
        <v>186</v>
      </c>
      <c r="C137" s="65" t="n">
        <v>66</v>
      </c>
      <c r="D137" s="66"/>
      <c r="E137" s="59" t="n">
        <v>0</v>
      </c>
      <c r="F137" s="65" t="n">
        <v>8184</v>
      </c>
      <c r="G137" s="65" t="n">
        <v>2943</v>
      </c>
      <c r="I137" s="64"/>
    </row>
    <row r="138" customFormat="false" ht="12.75" hidden="false" customHeight="false" outlineLevel="0" collapsed="false">
      <c r="A138" s="65" t="n">
        <v>47</v>
      </c>
      <c r="B138" s="65" t="s">
        <v>187</v>
      </c>
      <c r="C138" s="65" t="n">
        <v>66</v>
      </c>
      <c r="D138" s="66"/>
      <c r="E138" s="59" t="n">
        <v>0</v>
      </c>
      <c r="F138" s="65" t="n">
        <v>8184</v>
      </c>
      <c r="G138" s="65" t="n">
        <v>2943</v>
      </c>
      <c r="I138" s="64"/>
    </row>
    <row r="139" customFormat="false" ht="12.75" hidden="false" customHeight="false" outlineLevel="0" collapsed="false">
      <c r="A139" s="65" t="n">
        <v>35</v>
      </c>
      <c r="B139" s="65" t="s">
        <v>188</v>
      </c>
      <c r="C139" s="65" t="n">
        <v>44</v>
      </c>
      <c r="D139" s="66"/>
      <c r="E139" s="59" t="n">
        <v>0</v>
      </c>
      <c r="F139" s="65" t="n">
        <v>7932</v>
      </c>
      <c r="G139" s="65" t="n">
        <v>2852</v>
      </c>
      <c r="I139" s="64"/>
    </row>
    <row r="140" customFormat="false" ht="12.75" hidden="false" customHeight="false" outlineLevel="0" collapsed="false">
      <c r="A140" s="65" t="n">
        <v>1</v>
      </c>
      <c r="B140" s="65" t="s">
        <v>189</v>
      </c>
      <c r="C140" s="65" t="n">
        <v>44</v>
      </c>
      <c r="D140" s="66"/>
      <c r="E140" s="59" t="n">
        <v>0</v>
      </c>
      <c r="F140" s="65" t="n">
        <v>7932</v>
      </c>
      <c r="G140" s="65" t="n">
        <v>2852</v>
      </c>
      <c r="I140" s="64"/>
    </row>
    <row r="141" customFormat="false" ht="12.75" hidden="false" customHeight="false" outlineLevel="0" collapsed="false">
      <c r="A141" s="65" t="n">
        <v>34</v>
      </c>
      <c r="B141" s="65" t="s">
        <v>190</v>
      </c>
      <c r="C141" s="65" t="n">
        <v>45</v>
      </c>
      <c r="D141" s="66"/>
      <c r="E141" s="59" t="n">
        <v>0</v>
      </c>
      <c r="F141" s="65" t="n">
        <v>7974</v>
      </c>
      <c r="G141" s="65" t="n">
        <v>2856</v>
      </c>
      <c r="I141" s="64"/>
    </row>
    <row r="142" customFormat="false" ht="12.75" hidden="false" customHeight="false" outlineLevel="0" collapsed="false">
      <c r="A142" s="65" t="n">
        <v>33</v>
      </c>
      <c r="B142" s="65" t="s">
        <v>191</v>
      </c>
      <c r="C142" s="65" t="n">
        <v>45</v>
      </c>
      <c r="D142" s="66"/>
      <c r="E142" s="59" t="n">
        <v>0</v>
      </c>
      <c r="F142" s="65" t="n">
        <v>7974</v>
      </c>
      <c r="G142" s="65" t="n">
        <v>2856</v>
      </c>
      <c r="I142" s="64"/>
    </row>
    <row r="143" customFormat="false" ht="12.75" hidden="false" customHeight="false" outlineLevel="0" collapsed="false">
      <c r="A143" s="65" t="n">
        <v>23</v>
      </c>
      <c r="B143" s="65" t="s">
        <v>192</v>
      </c>
      <c r="C143" s="65" t="n">
        <v>158</v>
      </c>
      <c r="D143" s="66"/>
      <c r="E143" s="59" t="n">
        <v>0</v>
      </c>
      <c r="F143" s="65" t="n">
        <v>21320</v>
      </c>
      <c r="G143" s="65" t="n">
        <v>7560</v>
      </c>
      <c r="I143" s="64"/>
    </row>
    <row r="144" customFormat="false" ht="12.75" hidden="false" customHeight="false" outlineLevel="0" collapsed="false">
      <c r="A144" s="65" t="n">
        <v>38</v>
      </c>
      <c r="B144" s="65" t="s">
        <v>193</v>
      </c>
      <c r="C144" s="65" t="n">
        <v>48</v>
      </c>
      <c r="D144" s="66"/>
      <c r="E144" s="59" t="n">
        <v>0</v>
      </c>
      <c r="F144" s="65" t="n">
        <v>8816</v>
      </c>
      <c r="G144" s="65" t="n">
        <v>3142</v>
      </c>
      <c r="I144" s="64"/>
    </row>
    <row r="145" customFormat="false" ht="12.75" hidden="false" customHeight="false" outlineLevel="0" collapsed="false">
      <c r="A145" s="65" t="n">
        <v>32</v>
      </c>
      <c r="B145" s="65" t="s">
        <v>194</v>
      </c>
      <c r="C145" s="65" t="n">
        <v>53</v>
      </c>
      <c r="D145" s="66"/>
      <c r="E145" s="59" t="n">
        <v>0</v>
      </c>
      <c r="F145" s="65" t="n">
        <v>7056</v>
      </c>
      <c r="G145" s="65" t="n">
        <v>2520</v>
      </c>
      <c r="I145" s="64"/>
    </row>
    <row r="146" customFormat="false" ht="12.75" hidden="false" customHeight="false" outlineLevel="0" collapsed="false">
      <c r="A146" s="65" t="n">
        <v>40</v>
      </c>
      <c r="B146" s="65" t="s">
        <v>195</v>
      </c>
      <c r="C146" s="65" t="n">
        <v>3</v>
      </c>
      <c r="D146" s="66"/>
      <c r="E146" s="59" t="n">
        <v>0</v>
      </c>
      <c r="F146" s="65" t="n">
        <v>4397</v>
      </c>
      <c r="G146" s="65" t="n">
        <v>2044</v>
      </c>
      <c r="I146" s="64"/>
    </row>
    <row r="147" customFormat="false" ht="12.75" hidden="false" customHeight="false" outlineLevel="0" collapsed="false">
      <c r="A147" s="65" t="n">
        <v>1279</v>
      </c>
      <c r="B147" s="65" t="s">
        <v>196</v>
      </c>
      <c r="C147" s="65" t="n">
        <v>1</v>
      </c>
      <c r="D147" s="66"/>
      <c r="E147" s="59" t="n">
        <v>0</v>
      </c>
      <c r="F147" s="65" t="n">
        <v>21675</v>
      </c>
      <c r="G147" s="65" t="n">
        <v>10078</v>
      </c>
      <c r="I147" s="64"/>
    </row>
    <row r="148" customFormat="false" ht="12.75" hidden="false" customHeight="false" outlineLevel="0" collapsed="false">
      <c r="A148" s="65" t="n">
        <v>76</v>
      </c>
      <c r="B148" s="65" t="s">
        <v>197</v>
      </c>
      <c r="C148" s="65" t="n">
        <v>75</v>
      </c>
      <c r="D148" s="66"/>
      <c r="E148" s="59" t="n">
        <v>0</v>
      </c>
      <c r="F148" s="65" t="n">
        <v>11239</v>
      </c>
      <c r="G148" s="65" t="n">
        <v>4003</v>
      </c>
      <c r="I148" s="64"/>
    </row>
    <row r="149" customFormat="false" ht="12.75" hidden="false" customHeight="false" outlineLevel="0" collapsed="false">
      <c r="A149" s="65" t="n">
        <v>51</v>
      </c>
      <c r="B149" s="65" t="s">
        <v>198</v>
      </c>
      <c r="C149" s="65" t="n">
        <v>198</v>
      </c>
      <c r="D149" s="66"/>
      <c r="E149" s="59" t="n">
        <v>0</v>
      </c>
      <c r="F149" s="65" t="n">
        <v>28553</v>
      </c>
      <c r="G149" s="65" t="n">
        <v>10263</v>
      </c>
      <c r="I149" s="64"/>
    </row>
    <row r="150" customFormat="false" ht="12.75" hidden="false" customHeight="false" outlineLevel="0" collapsed="false">
      <c r="A150" s="65" t="n">
        <v>69</v>
      </c>
      <c r="B150" s="65" t="s">
        <v>199</v>
      </c>
      <c r="C150" s="65" t="n">
        <v>120</v>
      </c>
      <c r="D150" s="66"/>
      <c r="E150" s="59" t="n">
        <v>0</v>
      </c>
      <c r="F150" s="65" t="n">
        <v>16685</v>
      </c>
      <c r="G150" s="65" t="n">
        <v>4461</v>
      </c>
      <c r="I150" s="64"/>
    </row>
    <row r="151" customFormat="false" ht="12.75" hidden="false" customHeight="false" outlineLevel="0" collapsed="false">
      <c r="A151" s="65" t="n">
        <v>2924</v>
      </c>
      <c r="B151" s="65" t="s">
        <v>200</v>
      </c>
      <c r="C151" s="65" t="n">
        <v>1</v>
      </c>
      <c r="D151" s="67"/>
      <c r="E151" s="59" t="n">
        <v>0</v>
      </c>
      <c r="F151" s="65" t="n">
        <v>141</v>
      </c>
      <c r="G151" s="65" t="n">
        <v>38</v>
      </c>
      <c r="I151" s="64"/>
    </row>
    <row r="152" customFormat="false" ht="15" hidden="false" customHeight="false" outlineLevel="0" collapsed="false">
      <c r="A152" s="65" t="n">
        <v>95</v>
      </c>
      <c r="B152" s="68" t="s">
        <v>201</v>
      </c>
      <c r="C152" s="65" t="n">
        <v>1</v>
      </c>
      <c r="D152" s="67"/>
      <c r="E152" s="59" t="n">
        <v>0</v>
      </c>
      <c r="F152" s="65" t="n">
        <v>16011</v>
      </c>
      <c r="G152" s="65" t="n">
        <v>7444</v>
      </c>
      <c r="I152" s="64"/>
    </row>
    <row r="153" customFormat="false" ht="12.75" hidden="false" customHeight="false" outlineLevel="0" collapsed="false">
      <c r="A153" s="65" t="n">
        <v>100</v>
      </c>
      <c r="B153" s="69" t="s">
        <v>202</v>
      </c>
      <c r="C153" s="65" t="n">
        <v>1</v>
      </c>
      <c r="D153" s="67"/>
      <c r="E153" s="59"/>
      <c r="F153" s="65" t="n">
        <v>6288</v>
      </c>
      <c r="G153" s="65" t="n">
        <v>2924</v>
      </c>
      <c r="I153" s="64"/>
    </row>
    <row r="154" customFormat="false" ht="12.75" hidden="false" customHeight="false" outlineLevel="0" collapsed="false">
      <c r="A154" s="70" t="s">
        <v>203</v>
      </c>
      <c r="B154" s="59"/>
      <c r="C154" s="67" t="n">
        <f aca="false">SUM(C110:C153)</f>
        <v>2795</v>
      </c>
      <c r="D154" s="67"/>
      <c r="E154" s="59" t="n">
        <f aca="false">SUM(E110:E152)</f>
        <v>0</v>
      </c>
      <c r="F154" s="59" t="n">
        <f aca="false">SUM(F110:F153)</f>
        <v>439610</v>
      </c>
      <c r="G154" s="71" t="n">
        <f aca="false">SUM(G110:G153)</f>
        <v>161225</v>
      </c>
      <c r="I154" s="64"/>
    </row>
    <row r="155" customFormat="false" ht="12.75" hidden="false" customHeight="false" outlineLevel="0" collapsed="false">
      <c r="A155" s="72"/>
      <c r="B155" s="5"/>
      <c r="C155" s="73"/>
      <c r="D155" s="73"/>
      <c r="E155" s="5"/>
      <c r="F155" s="5"/>
      <c r="G155" s="5"/>
      <c r="I155" s="64"/>
    </row>
    <row r="156" customFormat="false" ht="12.75" hidden="false" customHeight="false" outlineLevel="0" collapsed="false">
      <c r="A156" s="74" t="s">
        <v>204</v>
      </c>
    </row>
    <row r="157" customFormat="false" ht="12.75" hidden="false" customHeight="false" outlineLevel="0" collapsed="false">
      <c r="A157" s="75" t="s">
        <v>205</v>
      </c>
    </row>
    <row r="158" customFormat="false" ht="63.75" hidden="false" customHeight="false" outlineLevel="0" collapsed="false">
      <c r="A158" s="61" t="s">
        <v>152</v>
      </c>
      <c r="B158" s="61" t="s">
        <v>206</v>
      </c>
      <c r="C158" s="62" t="s">
        <v>207</v>
      </c>
      <c r="D158" s="62" t="s">
        <v>155</v>
      </c>
      <c r="E158" s="61" t="s">
        <v>156</v>
      </c>
      <c r="F158" s="61" t="s">
        <v>208</v>
      </c>
      <c r="G158" s="63" t="s">
        <v>158</v>
      </c>
    </row>
    <row r="159" customFormat="false" ht="12.75" hidden="false" customHeight="false" outlineLevel="0" collapsed="false">
      <c r="A159" s="65" t="n">
        <v>6</v>
      </c>
      <c r="B159" s="65" t="s">
        <v>159</v>
      </c>
      <c r="C159" s="65" t="n">
        <v>60</v>
      </c>
      <c r="D159" s="66"/>
      <c r="E159" s="59" t="n">
        <v>0</v>
      </c>
      <c r="F159" s="65" t="n">
        <v>8420</v>
      </c>
      <c r="G159" s="65" t="n">
        <v>3028</v>
      </c>
    </row>
    <row r="160" customFormat="false" ht="12.75" hidden="false" customHeight="false" outlineLevel="0" collapsed="false">
      <c r="A160" s="65" t="n">
        <v>7</v>
      </c>
      <c r="B160" s="65" t="s">
        <v>160</v>
      </c>
      <c r="C160" s="65" t="n">
        <v>100</v>
      </c>
      <c r="D160" s="66"/>
      <c r="E160" s="59" t="n">
        <v>0</v>
      </c>
      <c r="F160" s="65" t="n">
        <v>13764</v>
      </c>
      <c r="G160" s="65" t="n">
        <v>4936</v>
      </c>
    </row>
    <row r="161" customFormat="false" ht="12.75" hidden="false" customHeight="false" outlineLevel="0" collapsed="false">
      <c r="A161" s="65" t="n">
        <v>8</v>
      </c>
      <c r="B161" s="65" t="s">
        <v>161</v>
      </c>
      <c r="C161" s="65" t="n">
        <v>83</v>
      </c>
      <c r="D161" s="66" t="n">
        <v>83</v>
      </c>
      <c r="E161" s="59" t="n">
        <v>0</v>
      </c>
      <c r="F161" s="65" t="n">
        <v>12089</v>
      </c>
      <c r="G161" s="65" t="n">
        <v>4301</v>
      </c>
    </row>
    <row r="162" customFormat="false" ht="12.75" hidden="false" customHeight="false" outlineLevel="0" collapsed="false">
      <c r="A162" s="65" t="n">
        <v>9</v>
      </c>
      <c r="B162" s="65" t="s">
        <v>162</v>
      </c>
      <c r="C162" s="65" t="n">
        <v>58</v>
      </c>
      <c r="D162" s="66" t="n">
        <v>58</v>
      </c>
      <c r="E162" s="59" t="n">
        <v>0</v>
      </c>
      <c r="F162" s="65" t="n">
        <v>8186</v>
      </c>
      <c r="G162" s="65" t="n">
        <v>2944</v>
      </c>
    </row>
    <row r="163" customFormat="false" ht="12.75" hidden="false" customHeight="false" outlineLevel="0" collapsed="false">
      <c r="A163" s="65" t="n">
        <v>10</v>
      </c>
      <c r="B163" s="65" t="s">
        <v>163</v>
      </c>
      <c r="C163" s="65" t="n">
        <v>55</v>
      </c>
      <c r="D163" s="66" t="n">
        <v>55</v>
      </c>
      <c r="E163" s="59" t="n">
        <v>0</v>
      </c>
      <c r="F163" s="65" t="n">
        <v>7800</v>
      </c>
      <c r="G163" s="65" t="n">
        <v>2805</v>
      </c>
    </row>
    <row r="164" customFormat="false" ht="12.75" hidden="false" customHeight="false" outlineLevel="0" collapsed="false">
      <c r="A164" s="65" t="n">
        <v>11</v>
      </c>
      <c r="B164" s="65" t="s">
        <v>164</v>
      </c>
      <c r="C164" s="65" t="n">
        <v>58</v>
      </c>
      <c r="D164" s="66" t="n">
        <v>58</v>
      </c>
      <c r="E164" s="59" t="n">
        <v>0</v>
      </c>
      <c r="F164" s="65" t="n">
        <v>8186</v>
      </c>
      <c r="G164" s="65" t="n">
        <v>2944</v>
      </c>
    </row>
    <row r="165" customFormat="false" ht="12.75" hidden="false" customHeight="false" outlineLevel="0" collapsed="false">
      <c r="A165" s="65" t="n">
        <v>12</v>
      </c>
      <c r="B165" s="65" t="s">
        <v>165</v>
      </c>
      <c r="C165" s="65" t="n">
        <v>55</v>
      </c>
      <c r="D165" s="66" t="n">
        <v>55</v>
      </c>
      <c r="E165" s="59" t="n">
        <v>0</v>
      </c>
      <c r="F165" s="65" t="n">
        <v>7800</v>
      </c>
      <c r="G165" s="65" t="n">
        <v>2805</v>
      </c>
    </row>
    <row r="166" customFormat="false" ht="12.75" hidden="false" customHeight="false" outlineLevel="0" collapsed="false">
      <c r="A166" s="65" t="n">
        <v>13</v>
      </c>
      <c r="B166" s="65" t="s">
        <v>166</v>
      </c>
      <c r="C166" s="65" t="n">
        <v>58</v>
      </c>
      <c r="D166" s="66" t="n">
        <v>58</v>
      </c>
      <c r="E166" s="59" t="n">
        <v>0</v>
      </c>
      <c r="F166" s="65" t="n">
        <v>8188</v>
      </c>
      <c r="G166" s="65" t="n">
        <v>2944</v>
      </c>
    </row>
    <row r="167" customFormat="false" ht="12.75" hidden="false" customHeight="false" outlineLevel="0" collapsed="false">
      <c r="A167" s="65" t="n">
        <v>14</v>
      </c>
      <c r="B167" s="65" t="s">
        <v>167</v>
      </c>
      <c r="C167" s="65" t="n">
        <v>57</v>
      </c>
      <c r="D167" s="66" t="n">
        <v>57</v>
      </c>
      <c r="E167" s="59" t="n">
        <v>0</v>
      </c>
      <c r="F167" s="65" t="n">
        <v>7838</v>
      </c>
      <c r="G167" s="65" t="n">
        <v>2818</v>
      </c>
    </row>
    <row r="168" customFormat="false" ht="12.75" hidden="false" customHeight="false" outlineLevel="0" collapsed="false">
      <c r="A168" s="65" t="n">
        <v>15</v>
      </c>
      <c r="B168" s="65" t="s">
        <v>168</v>
      </c>
      <c r="C168" s="65" t="n">
        <v>56</v>
      </c>
      <c r="D168" s="66" t="n">
        <v>56</v>
      </c>
      <c r="E168" s="59" t="n">
        <v>0</v>
      </c>
      <c r="F168" s="65" t="n">
        <v>7961</v>
      </c>
      <c r="G168" s="65" t="n">
        <v>2863</v>
      </c>
    </row>
    <row r="169" customFormat="false" ht="12.75" hidden="false" customHeight="false" outlineLevel="0" collapsed="false">
      <c r="A169" s="65" t="n">
        <v>43</v>
      </c>
      <c r="B169" s="65" t="s">
        <v>169</v>
      </c>
      <c r="C169" s="65" t="n">
        <v>37</v>
      </c>
      <c r="D169" s="66" t="n">
        <v>37</v>
      </c>
      <c r="E169" s="59" t="n">
        <v>0</v>
      </c>
      <c r="F169" s="65" t="n">
        <v>4362</v>
      </c>
      <c r="G169" s="65" t="n">
        <v>1569</v>
      </c>
    </row>
    <row r="170" customFormat="false" ht="12.75" hidden="false" customHeight="false" outlineLevel="0" collapsed="false">
      <c r="A170" s="65" t="n">
        <v>16</v>
      </c>
      <c r="B170" s="65" t="s">
        <v>170</v>
      </c>
      <c r="C170" s="65" t="n">
        <v>61</v>
      </c>
      <c r="D170" s="66" t="n">
        <v>61</v>
      </c>
      <c r="E170" s="59" t="n">
        <v>0</v>
      </c>
      <c r="F170" s="65" t="n">
        <v>7994</v>
      </c>
      <c r="G170" s="65" t="n">
        <v>2875</v>
      </c>
    </row>
    <row r="171" customFormat="false" ht="12.75" hidden="false" customHeight="false" outlineLevel="0" collapsed="false">
      <c r="A171" s="65" t="n">
        <v>17</v>
      </c>
      <c r="B171" s="65" t="s">
        <v>171</v>
      </c>
      <c r="C171" s="65" t="n">
        <v>88</v>
      </c>
      <c r="D171" s="66" t="n">
        <v>88</v>
      </c>
      <c r="E171" s="59" t="n">
        <v>0</v>
      </c>
      <c r="F171" s="65" t="n">
        <v>13597</v>
      </c>
      <c r="G171" s="65" t="n">
        <v>4889</v>
      </c>
    </row>
    <row r="172" customFormat="false" ht="12.75" hidden="false" customHeight="false" outlineLevel="0" collapsed="false">
      <c r="A172" s="65" t="n">
        <v>18</v>
      </c>
      <c r="B172" s="65" t="s">
        <v>172</v>
      </c>
      <c r="C172" s="65" t="n">
        <v>56</v>
      </c>
      <c r="D172" s="66"/>
      <c r="E172" s="59" t="n">
        <v>0</v>
      </c>
      <c r="F172" s="65" t="n">
        <v>8341</v>
      </c>
      <c r="G172" s="65" t="n">
        <v>2999</v>
      </c>
    </row>
    <row r="173" customFormat="false" ht="12.75" hidden="false" customHeight="false" outlineLevel="0" collapsed="false">
      <c r="A173" s="65" t="n">
        <v>19</v>
      </c>
      <c r="B173" s="65" t="s">
        <v>173</v>
      </c>
      <c r="C173" s="65" t="n">
        <v>47</v>
      </c>
      <c r="D173" s="66" t="n">
        <v>45</v>
      </c>
      <c r="E173" s="59" t="n">
        <v>0</v>
      </c>
      <c r="F173" s="65" t="n">
        <v>6371</v>
      </c>
      <c r="G173" s="65" t="n">
        <v>2280</v>
      </c>
    </row>
    <row r="174" customFormat="false" ht="12.75" hidden="false" customHeight="false" outlineLevel="0" collapsed="false">
      <c r="A174" s="65" t="n">
        <v>20</v>
      </c>
      <c r="B174" s="65" t="s">
        <v>174</v>
      </c>
      <c r="C174" s="65" t="n">
        <v>56</v>
      </c>
      <c r="D174" s="66"/>
      <c r="E174" s="59" t="n">
        <v>0</v>
      </c>
      <c r="F174" s="65" t="n">
        <v>8036</v>
      </c>
      <c r="G174" s="65" t="n">
        <v>2890</v>
      </c>
    </row>
    <row r="175" customFormat="false" ht="12.75" hidden="false" customHeight="false" outlineLevel="0" collapsed="false">
      <c r="A175" s="65" t="n">
        <v>21</v>
      </c>
      <c r="B175" s="65" t="s">
        <v>175</v>
      </c>
      <c r="C175" s="65" t="n">
        <v>80</v>
      </c>
      <c r="D175" s="66"/>
      <c r="E175" s="59" t="n">
        <v>0</v>
      </c>
      <c r="F175" s="65" t="n">
        <v>11600</v>
      </c>
      <c r="G175" s="65" t="n">
        <v>4171</v>
      </c>
    </row>
    <row r="176" customFormat="false" ht="12.75" hidden="false" customHeight="false" outlineLevel="0" collapsed="false">
      <c r="A176" s="65" t="n">
        <v>44</v>
      </c>
      <c r="B176" s="65" t="s">
        <v>176</v>
      </c>
      <c r="C176" s="65" t="n">
        <v>65</v>
      </c>
      <c r="D176" s="66"/>
      <c r="E176" s="59" t="n">
        <v>0</v>
      </c>
      <c r="F176" s="65" t="n">
        <v>9305</v>
      </c>
      <c r="G176" s="65" t="n">
        <v>3346</v>
      </c>
    </row>
    <row r="177" customFormat="false" ht="12.75" hidden="false" customHeight="false" outlineLevel="0" collapsed="false">
      <c r="A177" s="65" t="n">
        <v>64</v>
      </c>
      <c r="B177" s="65" t="s">
        <v>177</v>
      </c>
      <c r="C177" s="65" t="n">
        <v>122</v>
      </c>
      <c r="D177" s="66"/>
      <c r="E177" s="59" t="n">
        <v>0</v>
      </c>
      <c r="F177" s="65" t="n">
        <v>16359</v>
      </c>
      <c r="G177" s="65" t="n">
        <v>5883</v>
      </c>
    </row>
    <row r="178" customFormat="false" ht="12.75" hidden="false" customHeight="false" outlineLevel="0" collapsed="false">
      <c r="A178" s="65" t="n">
        <v>22</v>
      </c>
      <c r="B178" s="65" t="s">
        <v>178</v>
      </c>
      <c r="C178" s="65" t="n">
        <v>115</v>
      </c>
      <c r="D178" s="66"/>
      <c r="E178" s="59" t="n">
        <v>0</v>
      </c>
      <c r="F178" s="65" t="n">
        <v>14785</v>
      </c>
      <c r="G178" s="65" t="n">
        <v>5271</v>
      </c>
    </row>
    <row r="179" customFormat="false" ht="12.75" hidden="false" customHeight="false" outlineLevel="0" collapsed="false">
      <c r="A179" s="65" t="n">
        <v>37</v>
      </c>
      <c r="B179" s="65" t="s">
        <v>179</v>
      </c>
      <c r="C179" s="65" t="n">
        <v>85</v>
      </c>
      <c r="D179" s="66"/>
      <c r="E179" s="59" t="n">
        <v>0</v>
      </c>
      <c r="F179" s="65" t="n">
        <v>10897</v>
      </c>
      <c r="G179" s="65" t="n">
        <v>3851</v>
      </c>
    </row>
    <row r="180" customFormat="false" ht="12.75" hidden="false" customHeight="false" outlineLevel="0" collapsed="false">
      <c r="A180" s="65" t="n">
        <v>2</v>
      </c>
      <c r="B180" s="65" t="s">
        <v>180</v>
      </c>
      <c r="C180" s="65" t="n">
        <v>65</v>
      </c>
      <c r="D180" s="66"/>
      <c r="E180" s="59" t="n">
        <v>0</v>
      </c>
      <c r="F180" s="65" t="n">
        <v>8048</v>
      </c>
      <c r="G180" s="65" t="n">
        <v>2894</v>
      </c>
    </row>
    <row r="181" customFormat="false" ht="12.75" hidden="false" customHeight="false" outlineLevel="0" collapsed="false">
      <c r="A181" s="65" t="n">
        <v>50</v>
      </c>
      <c r="B181" s="65" t="s">
        <v>181</v>
      </c>
      <c r="C181" s="65" t="n">
        <v>66</v>
      </c>
      <c r="D181" s="66"/>
      <c r="E181" s="59" t="n">
        <v>0</v>
      </c>
      <c r="F181" s="65" t="n">
        <v>8184</v>
      </c>
      <c r="G181" s="65" t="n">
        <v>2943</v>
      </c>
    </row>
    <row r="182" customFormat="false" ht="12.75" hidden="false" customHeight="false" outlineLevel="0" collapsed="false">
      <c r="A182" s="65" t="n">
        <v>3</v>
      </c>
      <c r="B182" s="65" t="s">
        <v>182</v>
      </c>
      <c r="C182" s="65" t="n">
        <v>65</v>
      </c>
      <c r="D182" s="66"/>
      <c r="E182" s="59" t="n">
        <v>0</v>
      </c>
      <c r="F182" s="65" t="n">
        <v>8051</v>
      </c>
      <c r="G182" s="65" t="n">
        <v>2895</v>
      </c>
    </row>
    <row r="183" customFormat="false" ht="12.75" hidden="false" customHeight="false" outlineLevel="0" collapsed="false">
      <c r="A183" s="65" t="n">
        <v>63</v>
      </c>
      <c r="B183" s="65" t="s">
        <v>183</v>
      </c>
      <c r="C183" s="65" t="n">
        <v>66</v>
      </c>
      <c r="D183" s="66"/>
      <c r="E183" s="59" t="n">
        <v>0</v>
      </c>
      <c r="F183" s="65" t="n">
        <v>8184</v>
      </c>
      <c r="G183" s="65" t="n">
        <v>2943</v>
      </c>
    </row>
    <row r="184" customFormat="false" ht="12.75" hidden="false" customHeight="false" outlineLevel="0" collapsed="false">
      <c r="A184" s="65" t="n">
        <v>4</v>
      </c>
      <c r="B184" s="65" t="s">
        <v>184</v>
      </c>
      <c r="C184" s="65" t="n">
        <v>65</v>
      </c>
      <c r="D184" s="2"/>
      <c r="E184" s="59" t="n">
        <v>0</v>
      </c>
      <c r="F184" s="65" t="n">
        <v>8206</v>
      </c>
      <c r="G184" s="65" t="n">
        <v>2951</v>
      </c>
    </row>
    <row r="185" customFormat="false" ht="12.75" hidden="false" customHeight="false" outlineLevel="0" collapsed="false">
      <c r="A185" s="65" t="n">
        <v>48</v>
      </c>
      <c r="B185" s="65" t="s">
        <v>185</v>
      </c>
      <c r="C185" s="65" t="n">
        <v>47</v>
      </c>
      <c r="D185" s="66" t="n">
        <v>47</v>
      </c>
      <c r="E185" s="59" t="n">
        <v>0</v>
      </c>
      <c r="F185" s="65" t="n">
        <v>6697</v>
      </c>
      <c r="G185" s="65" t="n">
        <v>2408</v>
      </c>
    </row>
    <row r="186" customFormat="false" ht="12.75" hidden="false" customHeight="false" outlineLevel="0" collapsed="false">
      <c r="A186" s="65" t="n">
        <v>5</v>
      </c>
      <c r="B186" s="65" t="s">
        <v>186</v>
      </c>
      <c r="C186" s="65" t="n">
        <v>66</v>
      </c>
      <c r="D186" s="66"/>
      <c r="E186" s="59" t="n">
        <v>0</v>
      </c>
      <c r="F186" s="65" t="n">
        <v>8184</v>
      </c>
      <c r="G186" s="65" t="n">
        <v>2943</v>
      </c>
    </row>
    <row r="187" customFormat="false" ht="12.75" hidden="false" customHeight="false" outlineLevel="0" collapsed="false">
      <c r="A187" s="65" t="n">
        <v>47</v>
      </c>
      <c r="B187" s="65" t="s">
        <v>187</v>
      </c>
      <c r="C187" s="65" t="n">
        <v>66</v>
      </c>
      <c r="D187" s="66"/>
      <c r="E187" s="59" t="n">
        <v>0</v>
      </c>
      <c r="F187" s="65" t="n">
        <v>8184</v>
      </c>
      <c r="G187" s="65" t="n">
        <v>2943</v>
      </c>
    </row>
    <row r="188" customFormat="false" ht="12.75" hidden="false" customHeight="false" outlineLevel="0" collapsed="false">
      <c r="A188" s="65" t="n">
        <v>35</v>
      </c>
      <c r="B188" s="65" t="s">
        <v>188</v>
      </c>
      <c r="C188" s="65" t="n">
        <v>44</v>
      </c>
      <c r="D188" s="66"/>
      <c r="E188" s="59" t="n">
        <v>0</v>
      </c>
      <c r="F188" s="65" t="n">
        <v>7932</v>
      </c>
      <c r="G188" s="65" t="n">
        <v>2852</v>
      </c>
    </row>
    <row r="189" customFormat="false" ht="12.75" hidden="false" customHeight="false" outlineLevel="0" collapsed="false">
      <c r="A189" s="65" t="n">
        <v>1</v>
      </c>
      <c r="B189" s="65" t="s">
        <v>189</v>
      </c>
      <c r="C189" s="65" t="n">
        <v>44</v>
      </c>
      <c r="D189" s="66"/>
      <c r="E189" s="59" t="n">
        <v>0</v>
      </c>
      <c r="F189" s="65" t="n">
        <v>7932</v>
      </c>
      <c r="G189" s="65" t="n">
        <v>2852</v>
      </c>
    </row>
    <row r="190" customFormat="false" ht="12.75" hidden="false" customHeight="false" outlineLevel="0" collapsed="false">
      <c r="A190" s="65" t="n">
        <v>34</v>
      </c>
      <c r="B190" s="65" t="s">
        <v>190</v>
      </c>
      <c r="C190" s="65" t="n">
        <v>45</v>
      </c>
      <c r="D190" s="66"/>
      <c r="E190" s="59" t="n">
        <v>0</v>
      </c>
      <c r="F190" s="65" t="n">
        <v>7974</v>
      </c>
      <c r="G190" s="65" t="n">
        <v>2856</v>
      </c>
    </row>
    <row r="191" customFormat="false" ht="12.75" hidden="false" customHeight="false" outlineLevel="0" collapsed="false">
      <c r="A191" s="65" t="n">
        <v>33</v>
      </c>
      <c r="B191" s="65" t="s">
        <v>191</v>
      </c>
      <c r="C191" s="65" t="n">
        <v>45</v>
      </c>
      <c r="D191" s="66"/>
      <c r="E191" s="59" t="n">
        <v>0</v>
      </c>
      <c r="F191" s="65" t="n">
        <v>7974</v>
      </c>
      <c r="G191" s="65" t="n">
        <v>2856</v>
      </c>
    </row>
    <row r="192" customFormat="false" ht="12.75" hidden="false" customHeight="false" outlineLevel="0" collapsed="false">
      <c r="A192" s="65" t="n">
        <v>23</v>
      </c>
      <c r="B192" s="65" t="s">
        <v>192</v>
      </c>
      <c r="C192" s="65" t="n">
        <v>158</v>
      </c>
      <c r="D192" s="66"/>
      <c r="E192" s="59" t="n">
        <v>0</v>
      </c>
      <c r="F192" s="65" t="n">
        <v>21320</v>
      </c>
      <c r="G192" s="65" t="n">
        <v>7560</v>
      </c>
    </row>
    <row r="193" customFormat="false" ht="12.75" hidden="false" customHeight="false" outlineLevel="0" collapsed="false">
      <c r="A193" s="65" t="n">
        <v>38</v>
      </c>
      <c r="B193" s="65" t="s">
        <v>193</v>
      </c>
      <c r="C193" s="65" t="n">
        <v>48</v>
      </c>
      <c r="D193" s="66"/>
      <c r="E193" s="59" t="n">
        <v>0</v>
      </c>
      <c r="F193" s="65" t="n">
        <v>8816</v>
      </c>
      <c r="G193" s="65" t="n">
        <v>3142</v>
      </c>
    </row>
    <row r="194" customFormat="false" ht="12.75" hidden="false" customHeight="false" outlineLevel="0" collapsed="false">
      <c r="A194" s="65" t="n">
        <v>32</v>
      </c>
      <c r="B194" s="65" t="s">
        <v>194</v>
      </c>
      <c r="C194" s="65" t="n">
        <v>53</v>
      </c>
      <c r="D194" s="66"/>
      <c r="E194" s="59" t="n">
        <v>0</v>
      </c>
      <c r="F194" s="65" t="n">
        <v>7056</v>
      </c>
      <c r="G194" s="65" t="n">
        <v>2520</v>
      </c>
    </row>
    <row r="195" customFormat="false" ht="12.75" hidden="false" customHeight="false" outlineLevel="0" collapsed="false">
      <c r="A195" s="65" t="n">
        <v>40</v>
      </c>
      <c r="B195" s="65" t="s">
        <v>195</v>
      </c>
      <c r="C195" s="65" t="n">
        <v>3</v>
      </c>
      <c r="D195" s="66"/>
      <c r="E195" s="59" t="n">
        <v>0</v>
      </c>
      <c r="F195" s="65" t="n">
        <v>4397</v>
      </c>
      <c r="G195" s="65" t="n">
        <v>2044</v>
      </c>
    </row>
    <row r="196" customFormat="false" ht="12.75" hidden="false" customHeight="false" outlineLevel="0" collapsed="false">
      <c r="A196" s="65" t="n">
        <v>1279</v>
      </c>
      <c r="B196" s="65" t="s">
        <v>196</v>
      </c>
      <c r="C196" s="65" t="n">
        <v>1</v>
      </c>
      <c r="D196" s="66"/>
      <c r="E196" s="59" t="n">
        <v>0</v>
      </c>
      <c r="F196" s="65" t="n">
        <v>21675</v>
      </c>
      <c r="G196" s="65" t="n">
        <v>10078</v>
      </c>
    </row>
    <row r="197" customFormat="false" ht="12.75" hidden="false" customHeight="false" outlineLevel="0" collapsed="false">
      <c r="A197" s="65" t="n">
        <v>76</v>
      </c>
      <c r="B197" s="65" t="s">
        <v>197</v>
      </c>
      <c r="C197" s="65" t="n">
        <v>75</v>
      </c>
      <c r="D197" s="66"/>
      <c r="E197" s="59" t="n">
        <v>0</v>
      </c>
      <c r="F197" s="65" t="n">
        <v>11239</v>
      </c>
      <c r="G197" s="65" t="n">
        <v>4003</v>
      </c>
    </row>
    <row r="198" customFormat="false" ht="12.75" hidden="false" customHeight="false" outlineLevel="0" collapsed="false">
      <c r="A198" s="65" t="n">
        <v>51</v>
      </c>
      <c r="B198" s="65" t="s">
        <v>198</v>
      </c>
      <c r="C198" s="65" t="n">
        <v>198</v>
      </c>
      <c r="D198" s="66"/>
      <c r="E198" s="59" t="n">
        <v>0</v>
      </c>
      <c r="F198" s="65" t="n">
        <v>28553</v>
      </c>
      <c r="G198" s="65" t="n">
        <v>10263</v>
      </c>
    </row>
    <row r="199" customFormat="false" ht="12.75" hidden="false" customHeight="false" outlineLevel="0" collapsed="false">
      <c r="A199" s="65" t="n">
        <v>69</v>
      </c>
      <c r="B199" s="65" t="s">
        <v>199</v>
      </c>
      <c r="C199" s="65" t="n">
        <v>120</v>
      </c>
      <c r="D199" s="66"/>
      <c r="E199" s="59" t="n">
        <v>0</v>
      </c>
      <c r="F199" s="65" t="n">
        <v>16685</v>
      </c>
      <c r="G199" s="65" t="n">
        <v>4461</v>
      </c>
    </row>
    <row r="200" customFormat="false" ht="12.75" hidden="false" customHeight="false" outlineLevel="0" collapsed="false">
      <c r="A200" s="65" t="n">
        <v>2924</v>
      </c>
      <c r="B200" s="65" t="s">
        <v>200</v>
      </c>
      <c r="C200" s="65" t="n">
        <v>1</v>
      </c>
      <c r="D200" s="67"/>
      <c r="E200" s="59" t="n">
        <v>0</v>
      </c>
      <c r="F200" s="65" t="n">
        <v>141</v>
      </c>
      <c r="G200" s="65" t="n">
        <v>38</v>
      </c>
    </row>
    <row r="201" customFormat="false" ht="15" hidden="false" customHeight="false" outlineLevel="0" collapsed="false">
      <c r="A201" s="65" t="n">
        <v>95</v>
      </c>
      <c r="B201" s="68" t="s">
        <v>201</v>
      </c>
      <c r="C201" s="65" t="n">
        <v>1</v>
      </c>
      <c r="D201" s="67"/>
      <c r="E201" s="59" t="n">
        <v>0</v>
      </c>
      <c r="F201" s="65" t="n">
        <v>16011</v>
      </c>
      <c r="G201" s="65" t="n">
        <v>7444</v>
      </c>
    </row>
    <row r="202" customFormat="false" ht="12.75" hidden="false" customHeight="false" outlineLevel="0" collapsed="false">
      <c r="A202" s="65" t="n">
        <v>100</v>
      </c>
      <c r="B202" s="69" t="s">
        <v>202</v>
      </c>
      <c r="C202" s="65" t="n">
        <v>1</v>
      </c>
      <c r="D202" s="67"/>
      <c r="E202" s="59"/>
      <c r="F202" s="65" t="n">
        <v>6288</v>
      </c>
      <c r="G202" s="65" t="n">
        <v>2924</v>
      </c>
    </row>
    <row r="203" customFormat="false" ht="12.75" hidden="false" customHeight="false" outlineLevel="0" collapsed="false">
      <c r="A203" s="70" t="s">
        <v>203</v>
      </c>
      <c r="B203" s="59"/>
      <c r="C203" s="67" t="n">
        <f aca="false">SUM(C159:C202)</f>
        <v>2795</v>
      </c>
      <c r="D203" s="67"/>
      <c r="E203" s="59" t="n">
        <f aca="false">SUM(E159:E200)</f>
        <v>0</v>
      </c>
      <c r="F203" s="59" t="n">
        <f aca="false">SUM(F159:F202)</f>
        <v>439610</v>
      </c>
      <c r="G203" s="76" t="n">
        <f aca="false">SUM(G159:G202)</f>
        <v>161225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74" t="s">
        <v>209</v>
      </c>
    </row>
    <row r="206" customFormat="false" ht="12.75" hidden="false" customHeight="false" outlineLevel="0" collapsed="false">
      <c r="A206" s="75" t="s">
        <v>210</v>
      </c>
    </row>
    <row r="207" customFormat="false" ht="102" hidden="false" customHeight="false" outlineLevel="0" collapsed="false">
      <c r="A207" s="61" t="s">
        <v>152</v>
      </c>
      <c r="B207" s="61" t="s">
        <v>206</v>
      </c>
      <c r="C207" s="62" t="s">
        <v>211</v>
      </c>
      <c r="D207" s="62" t="s">
        <v>212</v>
      </c>
      <c r="E207" s="61" t="s">
        <v>213</v>
      </c>
      <c r="F207" s="61" t="s">
        <v>214</v>
      </c>
      <c r="G207" s="63" t="s">
        <v>215</v>
      </c>
    </row>
    <row r="208" customFormat="false" ht="12.75" hidden="false" customHeight="false" outlineLevel="0" collapsed="false">
      <c r="A208" s="65" t="n">
        <v>6</v>
      </c>
      <c r="B208" s="65" t="s">
        <v>159</v>
      </c>
      <c r="C208" s="77" t="n">
        <v>1535</v>
      </c>
      <c r="D208" s="77" t="n">
        <v>1090.78</v>
      </c>
      <c r="E208" s="78" t="n">
        <v>0.000129545961995249</v>
      </c>
      <c r="F208" s="65" t="n">
        <v>60</v>
      </c>
      <c r="G208" s="65" t="n">
        <v>58</v>
      </c>
    </row>
    <row r="209" customFormat="false" ht="12.75" hidden="false" customHeight="false" outlineLevel="0" collapsed="false">
      <c r="A209" s="65" t="n">
        <v>7</v>
      </c>
      <c r="B209" s="65" t="s">
        <v>160</v>
      </c>
      <c r="C209" s="77" t="n">
        <v>2883.44</v>
      </c>
      <c r="D209" s="77" t="n">
        <v>2143.29</v>
      </c>
      <c r="E209" s="78" t="n">
        <v>0.000155717015402499</v>
      </c>
      <c r="F209" s="65" t="n">
        <v>100</v>
      </c>
      <c r="G209" s="65" t="n">
        <v>95</v>
      </c>
    </row>
    <row r="210" customFormat="false" ht="12.75" hidden="false" customHeight="false" outlineLevel="0" collapsed="false">
      <c r="A210" s="65" t="n">
        <v>8</v>
      </c>
      <c r="B210" s="65" t="s">
        <v>161</v>
      </c>
      <c r="C210" s="77" t="n">
        <v>2834.22</v>
      </c>
      <c r="D210" s="77" t="n">
        <v>2226.31</v>
      </c>
      <c r="E210" s="78" t="n">
        <v>0.000184160062867069</v>
      </c>
      <c r="F210" s="65" t="n">
        <v>83</v>
      </c>
      <c r="G210" s="65" t="n">
        <v>77</v>
      </c>
    </row>
    <row r="211" customFormat="false" ht="12.75" hidden="false" customHeight="false" outlineLevel="0" collapsed="false">
      <c r="A211" s="65" t="n">
        <v>9</v>
      </c>
      <c r="B211" s="65" t="s">
        <v>162</v>
      </c>
      <c r="C211" s="77" t="n">
        <v>2052.04</v>
      </c>
      <c r="D211" s="77" t="n">
        <v>1521.72</v>
      </c>
      <c r="E211" s="78" t="n">
        <v>0.000185893232347911</v>
      </c>
      <c r="F211" s="65" t="n">
        <v>58</v>
      </c>
      <c r="G211" s="65" t="n">
        <v>54</v>
      </c>
    </row>
    <row r="212" customFormat="false" ht="12.75" hidden="false" customHeight="false" outlineLevel="0" collapsed="false">
      <c r="A212" s="65" t="n">
        <v>10</v>
      </c>
      <c r="B212" s="65" t="s">
        <v>163</v>
      </c>
      <c r="C212" s="77" t="n">
        <v>2181.01</v>
      </c>
      <c r="D212" s="77" t="n">
        <v>1743.73</v>
      </c>
      <c r="E212" s="78" t="n">
        <v>0.000223555384615385</v>
      </c>
      <c r="F212" s="65" t="n">
        <v>55</v>
      </c>
      <c r="G212" s="65" t="n">
        <v>54</v>
      </c>
    </row>
    <row r="213" customFormat="false" ht="12.75" hidden="false" customHeight="false" outlineLevel="0" collapsed="false">
      <c r="A213" s="65" t="n">
        <v>11</v>
      </c>
      <c r="B213" s="65" t="s">
        <v>164</v>
      </c>
      <c r="C213" s="77" t="n">
        <v>2351.03</v>
      </c>
      <c r="D213" s="77" t="n">
        <v>1812.28</v>
      </c>
      <c r="E213" s="78" t="n">
        <v>0.000221387246518446</v>
      </c>
      <c r="F213" s="65" t="n">
        <v>58</v>
      </c>
      <c r="G213" s="65" t="n">
        <v>58</v>
      </c>
    </row>
    <row r="214" customFormat="false" ht="12.75" hidden="false" customHeight="false" outlineLevel="0" collapsed="false">
      <c r="A214" s="65" t="n">
        <v>12</v>
      </c>
      <c r="B214" s="65" t="s">
        <v>165</v>
      </c>
      <c r="C214" s="77" t="n">
        <v>2017</v>
      </c>
      <c r="D214" s="77" t="n">
        <v>1503.6</v>
      </c>
      <c r="E214" s="78" t="n">
        <v>0.000192769615384615</v>
      </c>
      <c r="F214" s="65" t="n">
        <v>55</v>
      </c>
      <c r="G214" s="65" t="n">
        <v>53</v>
      </c>
    </row>
    <row r="215" customFormat="false" ht="12.75" hidden="false" customHeight="false" outlineLevel="0" collapsed="false">
      <c r="A215" s="65" t="n">
        <v>13</v>
      </c>
      <c r="B215" s="65" t="s">
        <v>166</v>
      </c>
      <c r="C215" s="77" t="n">
        <v>2269.05</v>
      </c>
      <c r="D215" s="77" t="n">
        <v>1699.66</v>
      </c>
      <c r="E215" s="78" t="n">
        <v>0.000207579506595017</v>
      </c>
      <c r="F215" s="65" t="n">
        <v>58</v>
      </c>
      <c r="G215" s="65" t="n">
        <v>57</v>
      </c>
    </row>
    <row r="216" customFormat="false" ht="12.75" hidden="false" customHeight="false" outlineLevel="0" collapsed="false">
      <c r="A216" s="65" t="n">
        <v>14</v>
      </c>
      <c r="B216" s="65" t="s">
        <v>167</v>
      </c>
      <c r="C216" s="77" t="n">
        <v>2200.05</v>
      </c>
      <c r="D216" s="77" t="n">
        <v>1678.03</v>
      </c>
      <c r="E216" s="78" t="n">
        <v>0.000214089308497066</v>
      </c>
      <c r="F216" s="65" t="n">
        <v>57</v>
      </c>
      <c r="G216" s="65" t="n">
        <v>53</v>
      </c>
    </row>
    <row r="217" customFormat="false" ht="12.75" hidden="false" customHeight="false" outlineLevel="0" collapsed="false">
      <c r="A217" s="65" t="n">
        <v>15</v>
      </c>
      <c r="B217" s="65" t="s">
        <v>168</v>
      </c>
      <c r="C217" s="77" t="n">
        <v>1845.04</v>
      </c>
      <c r="D217" s="77" t="n">
        <v>1352.43</v>
      </c>
      <c r="E217" s="78" t="n">
        <v>0.000169881421931918</v>
      </c>
      <c r="F217" s="65" t="n">
        <v>56</v>
      </c>
      <c r="G217" s="65" t="n">
        <v>54</v>
      </c>
    </row>
    <row r="218" customFormat="false" ht="12.75" hidden="false" customHeight="false" outlineLevel="0" collapsed="false">
      <c r="A218" s="65" t="n">
        <v>43</v>
      </c>
      <c r="B218" s="65" t="s">
        <v>169</v>
      </c>
      <c r="C218" s="77" t="n">
        <v>1267.81</v>
      </c>
      <c r="D218" s="77" t="n">
        <v>928</v>
      </c>
      <c r="E218" s="78" t="n">
        <v>0.000212745758826227</v>
      </c>
      <c r="F218" s="65" t="n">
        <v>37</v>
      </c>
      <c r="G218" s="65" t="n">
        <v>35</v>
      </c>
    </row>
    <row r="219" customFormat="false" ht="12.75" hidden="false" customHeight="false" outlineLevel="0" collapsed="false">
      <c r="A219" s="65" t="n">
        <v>16</v>
      </c>
      <c r="B219" s="65" t="s">
        <v>170</v>
      </c>
      <c r="C219" s="77" t="n">
        <v>2065</v>
      </c>
      <c r="D219" s="77" t="n">
        <v>1562.43</v>
      </c>
      <c r="E219" s="78" t="n">
        <v>0.000195450337753315</v>
      </c>
      <c r="F219" s="65" t="n">
        <v>61</v>
      </c>
      <c r="G219" s="65" t="n">
        <v>58</v>
      </c>
    </row>
    <row r="220" customFormat="false" ht="12.75" hidden="false" customHeight="false" outlineLevel="0" collapsed="false">
      <c r="A220" s="65" t="n">
        <v>17</v>
      </c>
      <c r="B220" s="65" t="s">
        <v>171</v>
      </c>
      <c r="C220" s="77" t="n">
        <v>3365.04</v>
      </c>
      <c r="D220" s="77" t="n">
        <v>2529.48</v>
      </c>
      <c r="E220" s="78" t="n">
        <v>0.000186031992351254</v>
      </c>
      <c r="F220" s="65" t="n">
        <v>88</v>
      </c>
      <c r="G220" s="65" t="n">
        <v>86</v>
      </c>
    </row>
    <row r="221" customFormat="false" ht="12.75" hidden="false" customHeight="false" outlineLevel="0" collapsed="false">
      <c r="A221" s="65" t="n">
        <v>18</v>
      </c>
      <c r="B221" s="65" t="s">
        <v>172</v>
      </c>
      <c r="C221" s="77" t="n">
        <v>1848.54</v>
      </c>
      <c r="D221" s="77" t="n">
        <v>1308.17</v>
      </c>
      <c r="E221" s="78" t="n">
        <v>0.000156836122767054</v>
      </c>
      <c r="F221" s="65" t="n">
        <v>56</v>
      </c>
      <c r="G221" s="65" t="n">
        <v>54</v>
      </c>
    </row>
    <row r="222" customFormat="false" ht="12.75" hidden="false" customHeight="false" outlineLevel="0" collapsed="false">
      <c r="A222" s="65" t="n">
        <v>19</v>
      </c>
      <c r="B222" s="65" t="s">
        <v>173</v>
      </c>
      <c r="C222" s="77" t="n">
        <v>1494.02</v>
      </c>
      <c r="D222" s="77" t="n">
        <v>1117.64</v>
      </c>
      <c r="E222" s="78" t="n">
        <v>0.000175425364934861</v>
      </c>
      <c r="F222" s="65" t="n">
        <v>47</v>
      </c>
      <c r="G222" s="65" t="n">
        <v>44</v>
      </c>
    </row>
    <row r="223" customFormat="false" ht="12.75" hidden="false" customHeight="false" outlineLevel="0" collapsed="false">
      <c r="A223" s="65" t="n">
        <v>20</v>
      </c>
      <c r="B223" s="65" t="s">
        <v>174</v>
      </c>
      <c r="C223" s="77" t="n">
        <v>1834.46</v>
      </c>
      <c r="D223" s="77" t="n">
        <v>1099.43</v>
      </c>
      <c r="E223" s="78" t="n">
        <v>0.000136812717770035</v>
      </c>
      <c r="F223" s="65" t="n">
        <v>56</v>
      </c>
      <c r="G223" s="65" t="n">
        <v>55</v>
      </c>
    </row>
    <row r="224" customFormat="false" ht="12.75" hidden="false" customHeight="false" outlineLevel="0" collapsed="false">
      <c r="A224" s="65" t="n">
        <v>21</v>
      </c>
      <c r="B224" s="65" t="s">
        <v>175</v>
      </c>
      <c r="C224" s="77" t="n">
        <v>2286.05</v>
      </c>
      <c r="D224" s="77" t="n">
        <v>1465.04</v>
      </c>
      <c r="E224" s="78" t="n">
        <v>0.000126296293103448</v>
      </c>
      <c r="F224" s="65" t="n">
        <v>80</v>
      </c>
      <c r="G224" s="65" t="n">
        <v>77</v>
      </c>
    </row>
    <row r="225" customFormat="false" ht="12.75" hidden="false" customHeight="false" outlineLevel="0" collapsed="false">
      <c r="A225" s="65" t="n">
        <v>44</v>
      </c>
      <c r="B225" s="65" t="s">
        <v>176</v>
      </c>
      <c r="C225" s="77" t="n">
        <v>1853.47</v>
      </c>
      <c r="D225" s="77" t="n">
        <v>1312.02</v>
      </c>
      <c r="E225" s="78" t="n">
        <v>0.000141001074691026</v>
      </c>
      <c r="F225" s="65" t="n">
        <v>65</v>
      </c>
      <c r="G225" s="65" t="n">
        <v>61</v>
      </c>
    </row>
    <row r="226" customFormat="false" ht="12.75" hidden="false" customHeight="false" outlineLevel="0" collapsed="false">
      <c r="A226" s="65" t="n">
        <v>64</v>
      </c>
      <c r="B226" s="65" t="s">
        <v>177</v>
      </c>
      <c r="C226" s="77" t="n">
        <v>3180.63</v>
      </c>
      <c r="D226" s="77" t="n">
        <v>1920.15</v>
      </c>
      <c r="E226" s="78" t="n">
        <v>0.000117375768690018</v>
      </c>
      <c r="F226" s="65" t="n">
        <v>122</v>
      </c>
      <c r="G226" s="65" t="n">
        <v>114</v>
      </c>
    </row>
    <row r="227" customFormat="false" ht="12.75" hidden="false" customHeight="false" outlineLevel="0" collapsed="false">
      <c r="A227" s="65" t="n">
        <v>22</v>
      </c>
      <c r="B227" s="65" t="s">
        <v>178</v>
      </c>
      <c r="C227" s="77" t="n">
        <v>3052.04</v>
      </c>
      <c r="D227" s="77" t="n">
        <v>2081.51</v>
      </c>
      <c r="E227" s="78" t="n">
        <v>0.000140785228271897</v>
      </c>
      <c r="F227" s="65" t="n">
        <v>115</v>
      </c>
      <c r="G227" s="65" t="n">
        <v>96</v>
      </c>
    </row>
    <row r="228" customFormat="false" ht="12.75" hidden="false" customHeight="false" outlineLevel="0" collapsed="false">
      <c r="A228" s="65" t="n">
        <v>37</v>
      </c>
      <c r="B228" s="65" t="s">
        <v>179</v>
      </c>
      <c r="C228" s="77" t="n">
        <v>1903.95</v>
      </c>
      <c r="D228" s="77" t="n">
        <v>1300.06</v>
      </c>
      <c r="E228" s="78" t="n">
        <v>0.000119304092869597</v>
      </c>
      <c r="F228" s="65" t="n">
        <v>85</v>
      </c>
      <c r="G228" s="65" t="n">
        <v>67</v>
      </c>
    </row>
    <row r="229" customFormat="false" ht="12.75" hidden="false" customHeight="false" outlineLevel="0" collapsed="false">
      <c r="A229" s="65" t="n">
        <v>2</v>
      </c>
      <c r="B229" s="65" t="s">
        <v>180</v>
      </c>
      <c r="C229" s="77" t="n">
        <v>2402.72</v>
      </c>
      <c r="D229" s="77" t="n">
        <v>1855.08</v>
      </c>
      <c r="E229" s="78" t="n">
        <v>0.00023050236083499</v>
      </c>
      <c r="F229" s="65" t="n">
        <v>65</v>
      </c>
      <c r="G229" s="65" t="n">
        <v>60</v>
      </c>
    </row>
    <row r="230" customFormat="false" ht="12.75" hidden="false" customHeight="false" outlineLevel="0" collapsed="false">
      <c r="A230" s="65" t="n">
        <v>50</v>
      </c>
      <c r="B230" s="65" t="s">
        <v>181</v>
      </c>
      <c r="C230" s="77" t="n">
        <v>2264.06</v>
      </c>
      <c r="D230" s="77" t="n">
        <v>1763.99</v>
      </c>
      <c r="E230" s="78" t="n">
        <v>0.000215541788856305</v>
      </c>
      <c r="F230" s="65" t="n">
        <v>66</v>
      </c>
      <c r="G230" s="65" t="n">
        <v>62</v>
      </c>
    </row>
    <row r="231" customFormat="false" ht="12.75" hidden="false" customHeight="false" outlineLevel="0" collapsed="false">
      <c r="A231" s="65" t="n">
        <v>3</v>
      </c>
      <c r="B231" s="65" t="s">
        <v>182</v>
      </c>
      <c r="C231" s="77" t="n">
        <v>2028.01</v>
      </c>
      <c r="D231" s="77" t="n">
        <v>1609.36</v>
      </c>
      <c r="E231" s="78" t="n">
        <v>0.000199896161967457</v>
      </c>
      <c r="F231" s="65" t="n">
        <v>65</v>
      </c>
      <c r="G231" s="65" t="n">
        <v>64</v>
      </c>
    </row>
    <row r="232" customFormat="false" ht="12.75" hidden="false" customHeight="false" outlineLevel="0" collapsed="false">
      <c r="A232" s="65" t="n">
        <v>63</v>
      </c>
      <c r="B232" s="65" t="s">
        <v>183</v>
      </c>
      <c r="C232" s="77" t="n">
        <v>1950.06</v>
      </c>
      <c r="D232" s="77" t="n">
        <v>1432.02</v>
      </c>
      <c r="E232" s="78" t="n">
        <v>0.000174978250244379</v>
      </c>
      <c r="F232" s="65" t="n">
        <v>66</v>
      </c>
      <c r="G232" s="65" t="n">
        <v>63</v>
      </c>
    </row>
    <row r="233" customFormat="false" ht="12.75" hidden="false" customHeight="false" outlineLevel="0" collapsed="false">
      <c r="A233" s="65" t="n">
        <v>4</v>
      </c>
      <c r="B233" s="65" t="s">
        <v>184</v>
      </c>
      <c r="C233" s="77" t="n">
        <v>2335.06</v>
      </c>
      <c r="D233" s="77" t="n">
        <v>1737.03</v>
      </c>
      <c r="E233" s="78" t="n">
        <v>0.000211677431147941</v>
      </c>
      <c r="F233" s="65" t="n">
        <v>65</v>
      </c>
      <c r="G233" s="65" t="n">
        <v>60</v>
      </c>
    </row>
    <row r="234" customFormat="false" ht="12.75" hidden="false" customHeight="false" outlineLevel="0" collapsed="false">
      <c r="A234" s="65" t="n">
        <v>48</v>
      </c>
      <c r="B234" s="65" t="s">
        <v>185</v>
      </c>
      <c r="C234" s="77" t="n">
        <v>1776.04</v>
      </c>
      <c r="D234" s="77" t="n">
        <v>1224.02</v>
      </c>
      <c r="E234" s="78" t="n">
        <v>0.000182771091533522</v>
      </c>
      <c r="F234" s="65" t="n">
        <v>47</v>
      </c>
      <c r="G234" s="65" t="n">
        <v>45</v>
      </c>
    </row>
    <row r="235" customFormat="false" ht="12.75" hidden="false" customHeight="false" outlineLevel="0" collapsed="false">
      <c r="A235" s="65" t="n">
        <v>5</v>
      </c>
      <c r="B235" s="65" t="s">
        <v>186</v>
      </c>
      <c r="C235" s="77" t="n">
        <v>2725.11</v>
      </c>
      <c r="D235" s="77" t="n">
        <v>2082.08</v>
      </c>
      <c r="E235" s="78" t="n">
        <v>0.000254408602150538</v>
      </c>
      <c r="F235" s="65" t="n">
        <v>66</v>
      </c>
      <c r="G235" s="65" t="n">
        <v>61</v>
      </c>
    </row>
    <row r="236" customFormat="false" ht="12.75" hidden="false" customHeight="false" outlineLevel="0" collapsed="false">
      <c r="A236" s="65" t="n">
        <v>47</v>
      </c>
      <c r="B236" s="65" t="s">
        <v>187</v>
      </c>
      <c r="C236" s="77" t="n">
        <v>2270.24</v>
      </c>
      <c r="D236" s="77" t="n">
        <v>1829.08</v>
      </c>
      <c r="E236" s="78" t="n">
        <v>0.000223494623655914</v>
      </c>
      <c r="F236" s="65" t="n">
        <v>66</v>
      </c>
      <c r="G236" s="65" t="n">
        <v>60</v>
      </c>
    </row>
    <row r="237" customFormat="false" ht="12.75" hidden="false" customHeight="false" outlineLevel="0" collapsed="false">
      <c r="A237" s="65" t="n">
        <v>35</v>
      </c>
      <c r="B237" s="65" t="s">
        <v>188</v>
      </c>
      <c r="C237" s="77" t="n">
        <v>1659.09</v>
      </c>
      <c r="D237" s="77" t="n">
        <v>1254.01</v>
      </c>
      <c r="E237" s="78" t="n">
        <v>0.000158095562279375</v>
      </c>
      <c r="F237" s="65" t="n">
        <v>44</v>
      </c>
      <c r="G237" s="65" t="n">
        <v>44</v>
      </c>
    </row>
    <row r="238" customFormat="false" ht="12.75" hidden="false" customHeight="false" outlineLevel="0" collapsed="false">
      <c r="A238" s="65" t="n">
        <v>1</v>
      </c>
      <c r="B238" s="65" t="s">
        <v>189</v>
      </c>
      <c r="C238" s="77" t="n">
        <v>1356.04</v>
      </c>
      <c r="D238" s="77" t="n">
        <v>938.02</v>
      </c>
      <c r="E238" s="78" t="n">
        <v>0.000118258194654564</v>
      </c>
      <c r="F238" s="65" t="n">
        <v>44</v>
      </c>
      <c r="G238" s="65" t="n">
        <v>43</v>
      </c>
    </row>
    <row r="239" customFormat="false" ht="12.75" hidden="false" customHeight="false" outlineLevel="0" collapsed="false">
      <c r="A239" s="65" t="n">
        <v>34</v>
      </c>
      <c r="B239" s="65" t="s">
        <v>190</v>
      </c>
      <c r="C239" s="77" t="n">
        <v>1262.06</v>
      </c>
      <c r="D239" s="77" t="n">
        <v>882.03</v>
      </c>
      <c r="E239" s="78" t="n">
        <v>0.000111199193141704</v>
      </c>
      <c r="F239" s="65" t="n">
        <v>44</v>
      </c>
      <c r="G239" s="65" t="n">
        <v>45</v>
      </c>
    </row>
    <row r="240" customFormat="false" ht="12.75" hidden="false" customHeight="false" outlineLevel="0" collapsed="false">
      <c r="A240" s="65" t="n">
        <v>33</v>
      </c>
      <c r="B240" s="65" t="s">
        <v>191</v>
      </c>
      <c r="C240" s="77" t="n">
        <v>1317.05</v>
      </c>
      <c r="D240" s="77" t="n">
        <v>881.02</v>
      </c>
      <c r="E240" s="78" t="n">
        <v>0.000111072112960161</v>
      </c>
      <c r="F240" s="65" t="n">
        <v>44</v>
      </c>
      <c r="G240" s="65" t="n">
        <v>45</v>
      </c>
    </row>
    <row r="241" customFormat="false" ht="12.75" hidden="false" customHeight="false" outlineLevel="0" collapsed="false">
      <c r="A241" s="65" t="n">
        <v>23</v>
      </c>
      <c r="B241" s="65" t="s">
        <v>192</v>
      </c>
      <c r="C241" s="77" t="n">
        <v>3747.56</v>
      </c>
      <c r="D241" s="77" t="n">
        <v>2586.7</v>
      </c>
      <c r="E241" s="78" t="n">
        <v>0.000121327251407129</v>
      </c>
      <c r="F241" s="65" t="n">
        <v>150</v>
      </c>
      <c r="G241" s="65" t="n">
        <v>135</v>
      </c>
    </row>
    <row r="242" customFormat="false" ht="12.75" hidden="false" customHeight="false" outlineLevel="0" collapsed="false">
      <c r="A242" s="65" t="n">
        <v>38</v>
      </c>
      <c r="B242" s="65" t="s">
        <v>193</v>
      </c>
      <c r="C242" s="77" t="n">
        <v>1403.03</v>
      </c>
      <c r="D242" s="77" t="n">
        <v>980.98</v>
      </c>
      <c r="E242" s="78" t="n">
        <v>0.000111272118874773</v>
      </c>
      <c r="F242" s="65" t="n">
        <v>48</v>
      </c>
      <c r="G242" s="65" t="n">
        <v>45</v>
      </c>
    </row>
    <row r="243" customFormat="false" ht="12.75" hidden="false" customHeight="false" outlineLevel="0" collapsed="false">
      <c r="A243" s="65" t="n">
        <v>32</v>
      </c>
      <c r="B243" s="65" t="s">
        <v>194</v>
      </c>
      <c r="C243" s="77" t="n">
        <v>1644.56</v>
      </c>
      <c r="D243" s="77" t="n">
        <v>1079.46</v>
      </c>
      <c r="E243" s="78" t="n">
        <v>0.000152985289115646</v>
      </c>
      <c r="F243" s="65" t="n">
        <v>53</v>
      </c>
      <c r="G243" s="65" t="n">
        <v>50</v>
      </c>
    </row>
    <row r="244" customFormat="false" ht="12.75" hidden="false" customHeight="false" outlineLevel="0" collapsed="false">
      <c r="A244" s="65" t="n">
        <v>40</v>
      </c>
      <c r="B244" s="65" t="s">
        <v>195</v>
      </c>
      <c r="C244" s="77" t="n">
        <v>927</v>
      </c>
      <c r="D244" s="77" t="n">
        <v>927</v>
      </c>
      <c r="E244" s="78" t="n">
        <v>0.000210825790311576</v>
      </c>
      <c r="F244" s="65" t="n">
        <v>3</v>
      </c>
      <c r="G244" s="65" t="n">
        <v>0</v>
      </c>
    </row>
    <row r="245" customFormat="false" ht="12.75" hidden="false" customHeight="false" outlineLevel="0" collapsed="false">
      <c r="A245" s="65" t="n">
        <v>1279</v>
      </c>
      <c r="B245" s="65" t="s">
        <v>196</v>
      </c>
      <c r="C245" s="77" t="n">
        <v>1829</v>
      </c>
      <c r="D245" s="77" t="n">
        <v>1829</v>
      </c>
      <c r="E245" s="78" t="n">
        <v>8.43829296424452E-005</v>
      </c>
      <c r="F245" s="65" t="n">
        <v>1</v>
      </c>
      <c r="G245" s="65" t="n">
        <v>0</v>
      </c>
    </row>
    <row r="246" customFormat="false" ht="12.75" hidden="false" customHeight="false" outlineLevel="0" collapsed="false">
      <c r="A246" s="65" t="n">
        <v>76</v>
      </c>
      <c r="B246" s="65" t="s">
        <v>197</v>
      </c>
      <c r="C246" s="77" t="n">
        <v>3323.1</v>
      </c>
      <c r="D246" s="77" t="n">
        <v>2424.06</v>
      </c>
      <c r="E246" s="78" t="n">
        <v>0.000218482018927445</v>
      </c>
      <c r="F246" s="65" t="n">
        <v>73</v>
      </c>
      <c r="G246" s="65" t="n">
        <v>71</v>
      </c>
    </row>
    <row r="247" customFormat="false" ht="12.75" hidden="false" customHeight="false" outlineLevel="0" collapsed="false">
      <c r="A247" s="65" t="n">
        <v>51</v>
      </c>
      <c r="B247" s="65" t="s">
        <v>198</v>
      </c>
      <c r="C247" s="77" t="n">
        <v>7576.61</v>
      </c>
      <c r="D247" s="77" t="n">
        <v>5746.36</v>
      </c>
      <c r="E247" s="78" t="n">
        <v>0.000201252267712675</v>
      </c>
      <c r="F247" s="65" t="n">
        <v>198</v>
      </c>
      <c r="G247" s="65" t="n">
        <v>186</v>
      </c>
    </row>
    <row r="248" customFormat="false" ht="12.75" hidden="false" customHeight="false" outlineLevel="0" collapsed="false">
      <c r="A248" s="65" t="n">
        <v>69</v>
      </c>
      <c r="B248" s="65" t="s">
        <v>199</v>
      </c>
      <c r="C248" s="77" t="n">
        <v>3854.95</v>
      </c>
      <c r="D248" s="77" t="n">
        <v>3854.95</v>
      </c>
      <c r="E248" s="78" t="n">
        <v>0.000231042852861852</v>
      </c>
      <c r="F248" s="65" t="n">
        <v>120</v>
      </c>
      <c r="G248" s="65" t="n">
        <v>0</v>
      </c>
    </row>
    <row r="249" customFormat="false" ht="12.75" hidden="false" customHeight="false" outlineLevel="0" collapsed="false">
      <c r="A249" s="65" t="n">
        <v>2924</v>
      </c>
      <c r="B249" s="65" t="s">
        <v>200</v>
      </c>
      <c r="C249" s="77" t="n">
        <v>26.73</v>
      </c>
      <c r="D249" s="77" t="n">
        <v>26.73</v>
      </c>
      <c r="E249" s="78" t="n">
        <v>0.000189548936170213</v>
      </c>
      <c r="F249" s="65" t="n">
        <v>1</v>
      </c>
      <c r="G249" s="65" t="n">
        <v>0</v>
      </c>
    </row>
    <row r="250" customFormat="false" ht="15" hidden="false" customHeight="false" outlineLevel="0" collapsed="false">
      <c r="A250" s="65" t="n">
        <v>95</v>
      </c>
      <c r="B250" s="68" t="s">
        <v>201</v>
      </c>
      <c r="C250" s="77" t="n">
        <v>1579</v>
      </c>
      <c r="D250" s="77" t="n">
        <v>1579</v>
      </c>
      <c r="E250" s="78" t="n">
        <v>9.86196989569671E-005</v>
      </c>
      <c r="F250" s="65" t="n">
        <v>1</v>
      </c>
      <c r="G250" s="65" t="n">
        <v>0</v>
      </c>
    </row>
    <row r="251" customFormat="false" ht="12.75" hidden="false" customHeight="false" outlineLevel="0" collapsed="false">
      <c r="A251" s="65" t="n">
        <v>100</v>
      </c>
      <c r="B251" s="69" t="s">
        <v>202</v>
      </c>
      <c r="C251" s="77" t="n">
        <v>1245</v>
      </c>
      <c r="D251" s="77" t="n">
        <v>1245</v>
      </c>
      <c r="E251" s="78" t="n">
        <v>0.000197996183206107</v>
      </c>
      <c r="F251" s="65" t="n">
        <v>1</v>
      </c>
      <c r="G251" s="65" t="n">
        <v>0</v>
      </c>
    </row>
    <row r="252" customFormat="false" ht="12.75" hidden="false" customHeight="false" outlineLevel="0" collapsed="false">
      <c r="A252" s="70" t="s">
        <v>203</v>
      </c>
      <c r="B252" s="59"/>
      <c r="C252" s="58" t="n">
        <f aca="false">SUM(C208:C251)</f>
        <v>96820.97</v>
      </c>
      <c r="D252" s="58" t="n">
        <f aca="false">SUM(D208:D251)</f>
        <v>73162.74</v>
      </c>
      <c r="E252" s="79" t="n">
        <f aca="false">SUM(E208:E251)</f>
        <v>0.00760227421879759</v>
      </c>
      <c r="F252" s="80" t="n">
        <f aca="false">SUM(F208:F251)</f>
        <v>2783</v>
      </c>
      <c r="G252" s="81" t="n">
        <f aca="false">SUM(G208:G251)</f>
        <v>2499</v>
      </c>
      <c r="I252" s="8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74" t="s">
        <v>216</v>
      </c>
    </row>
    <row r="255" customFormat="false" ht="12.75" hidden="false" customHeight="false" outlineLevel="0" collapsed="false">
      <c r="A255" s="75" t="s">
        <v>217</v>
      </c>
    </row>
    <row r="256" customFormat="false" ht="102" hidden="false" customHeight="false" outlineLevel="0" collapsed="false">
      <c r="A256" s="61" t="s">
        <v>152</v>
      </c>
      <c r="B256" s="61" t="s">
        <v>206</v>
      </c>
      <c r="C256" s="62" t="s">
        <v>218</v>
      </c>
      <c r="D256" s="62" t="s">
        <v>219</v>
      </c>
      <c r="E256" s="61" t="s">
        <v>220</v>
      </c>
      <c r="F256" s="61" t="s">
        <v>221</v>
      </c>
      <c r="G256" s="63" t="s">
        <v>222</v>
      </c>
    </row>
    <row r="257" customFormat="false" ht="12.75" hidden="false" customHeight="false" outlineLevel="0" collapsed="false">
      <c r="A257" s="65" t="n">
        <v>6</v>
      </c>
      <c r="B257" s="65" t="s">
        <v>159</v>
      </c>
      <c r="C257" s="65" t="n">
        <v>214</v>
      </c>
      <c r="D257" s="65"/>
      <c r="E257" s="65" t="n">
        <v>4413</v>
      </c>
      <c r="F257" s="65" t="n">
        <v>74</v>
      </c>
      <c r="G257" s="65" t="n">
        <v>50</v>
      </c>
    </row>
    <row r="258" customFormat="false" ht="12.75" hidden="false" customHeight="false" outlineLevel="0" collapsed="false">
      <c r="A258" s="65" t="n">
        <v>7</v>
      </c>
      <c r="B258" s="65" t="s">
        <v>160</v>
      </c>
      <c r="C258" s="65" t="n">
        <v>217</v>
      </c>
      <c r="D258" s="65"/>
      <c r="E258" s="65" t="n">
        <v>8289</v>
      </c>
      <c r="F258" s="65" t="n">
        <v>83</v>
      </c>
      <c r="G258" s="65" t="n">
        <v>49</v>
      </c>
    </row>
    <row r="259" customFormat="false" ht="12.75" hidden="false" customHeight="false" outlineLevel="0" collapsed="false">
      <c r="A259" s="65" t="n">
        <v>8</v>
      </c>
      <c r="B259" s="65" t="s">
        <v>161</v>
      </c>
      <c r="C259" s="65" t="n">
        <v>215</v>
      </c>
      <c r="D259" s="65"/>
      <c r="E259" s="65" t="n">
        <v>8148</v>
      </c>
      <c r="F259" s="65" t="n">
        <v>98</v>
      </c>
      <c r="G259" s="65" t="n">
        <v>52</v>
      </c>
    </row>
    <row r="260" customFormat="false" ht="12.75" hidden="false" customHeight="false" outlineLevel="0" collapsed="false">
      <c r="A260" s="65" t="n">
        <v>9</v>
      </c>
      <c r="B260" s="65" t="s">
        <v>162</v>
      </c>
      <c r="C260" s="65" t="n">
        <v>213</v>
      </c>
      <c r="D260" s="65"/>
      <c r="E260" s="65" t="n">
        <v>5899</v>
      </c>
      <c r="F260" s="65" t="n">
        <v>102</v>
      </c>
      <c r="G260" s="65" t="n">
        <v>51</v>
      </c>
    </row>
    <row r="261" customFormat="false" ht="12.75" hidden="false" customHeight="false" outlineLevel="0" collapsed="false">
      <c r="A261" s="65" t="n">
        <v>10</v>
      </c>
      <c r="B261" s="65" t="s">
        <v>163</v>
      </c>
      <c r="C261" s="65" t="n">
        <v>213</v>
      </c>
      <c r="D261" s="65"/>
      <c r="E261" s="65" t="n">
        <v>6270</v>
      </c>
      <c r="F261" s="65" t="n">
        <v>114</v>
      </c>
      <c r="G261" s="65" t="n">
        <v>51</v>
      </c>
    </row>
    <row r="262" customFormat="false" ht="12.75" hidden="false" customHeight="false" outlineLevel="0" collapsed="false">
      <c r="A262" s="65" t="n">
        <v>11</v>
      </c>
      <c r="B262" s="65" t="s">
        <v>164</v>
      </c>
      <c r="C262" s="65" t="n">
        <v>213</v>
      </c>
      <c r="D262" s="65"/>
      <c r="E262" s="65" t="n">
        <v>6759</v>
      </c>
      <c r="F262" s="65" t="n">
        <v>117</v>
      </c>
      <c r="G262" s="65" t="n">
        <v>51</v>
      </c>
    </row>
    <row r="263" customFormat="false" ht="12.75" hidden="false" customHeight="false" outlineLevel="0" collapsed="false">
      <c r="A263" s="65" t="n">
        <v>12</v>
      </c>
      <c r="B263" s="65" t="s">
        <v>165</v>
      </c>
      <c r="C263" s="65" t="n">
        <v>213</v>
      </c>
      <c r="D263" s="65"/>
      <c r="E263" s="65" t="n">
        <v>5798</v>
      </c>
      <c r="F263" s="65" t="n">
        <v>105</v>
      </c>
      <c r="G263" s="65" t="n">
        <v>51</v>
      </c>
    </row>
    <row r="264" customFormat="false" ht="12.75" hidden="false" customHeight="false" outlineLevel="0" collapsed="false">
      <c r="A264" s="65" t="n">
        <v>13</v>
      </c>
      <c r="B264" s="65" t="s">
        <v>166</v>
      </c>
      <c r="C264" s="65" t="n">
        <v>222</v>
      </c>
      <c r="D264" s="65"/>
      <c r="E264" s="65" t="n">
        <v>6523</v>
      </c>
      <c r="F264" s="65" t="n">
        <v>112</v>
      </c>
      <c r="G264" s="65" t="n">
        <v>51</v>
      </c>
    </row>
    <row r="265" customFormat="false" ht="12.75" hidden="false" customHeight="false" outlineLevel="0" collapsed="false">
      <c r="A265" s="65" t="n">
        <v>14</v>
      </c>
      <c r="B265" s="65" t="s">
        <v>167</v>
      </c>
      <c r="C265" s="65" t="n">
        <v>236</v>
      </c>
      <c r="D265" s="65"/>
      <c r="E265" s="65" t="n">
        <v>6324</v>
      </c>
      <c r="F265" s="65" t="n">
        <v>111</v>
      </c>
      <c r="G265" s="65" t="n">
        <v>49</v>
      </c>
    </row>
    <row r="266" customFormat="false" ht="12.75" hidden="false" customHeight="false" outlineLevel="0" collapsed="false">
      <c r="A266" s="65" t="n">
        <v>15</v>
      </c>
      <c r="B266" s="65" t="s">
        <v>168</v>
      </c>
      <c r="C266" s="65" t="n">
        <v>217</v>
      </c>
      <c r="D266" s="65"/>
      <c r="E266" s="65" t="n">
        <v>5304</v>
      </c>
      <c r="F266" s="65" t="n">
        <v>95</v>
      </c>
      <c r="G266" s="65" t="n">
        <v>51</v>
      </c>
    </row>
    <row r="267" customFormat="false" ht="12.75" hidden="false" customHeight="false" outlineLevel="0" collapsed="false">
      <c r="A267" s="65" t="n">
        <v>43</v>
      </c>
      <c r="B267" s="65" t="s">
        <v>169</v>
      </c>
      <c r="C267" s="65" t="n">
        <v>217</v>
      </c>
      <c r="D267" s="65"/>
      <c r="E267" s="65" t="n">
        <v>3645</v>
      </c>
      <c r="F267" s="65" t="n">
        <v>99</v>
      </c>
      <c r="G267" s="65" t="n">
        <v>42</v>
      </c>
    </row>
    <row r="268" customFormat="false" ht="12.75" hidden="false" customHeight="false" outlineLevel="0" collapsed="false">
      <c r="A268" s="65" t="n">
        <v>16</v>
      </c>
      <c r="B268" s="65" t="s">
        <v>170</v>
      </c>
      <c r="C268" s="65" t="n">
        <v>217</v>
      </c>
      <c r="D268" s="65"/>
      <c r="E268" s="65" t="n">
        <v>5936</v>
      </c>
      <c r="F268" s="65" t="n">
        <v>97</v>
      </c>
      <c r="G268" s="65" t="n">
        <v>47</v>
      </c>
    </row>
    <row r="269" customFormat="false" ht="12.75" hidden="false" customHeight="false" outlineLevel="0" collapsed="false">
      <c r="A269" s="65" t="n">
        <v>17</v>
      </c>
      <c r="B269" s="65" t="s">
        <v>171</v>
      </c>
      <c r="C269" s="65" t="n">
        <v>213</v>
      </c>
      <c r="D269" s="65"/>
      <c r="E269" s="65" t="n">
        <v>9674</v>
      </c>
      <c r="F269" s="65" t="n">
        <v>110</v>
      </c>
      <c r="G269" s="65" t="n">
        <v>56</v>
      </c>
    </row>
    <row r="270" customFormat="false" ht="12.75" hidden="false" customHeight="false" outlineLevel="0" collapsed="false">
      <c r="A270" s="65" t="n">
        <v>18</v>
      </c>
      <c r="B270" s="65" t="s">
        <v>172</v>
      </c>
      <c r="C270" s="65" t="n">
        <v>214</v>
      </c>
      <c r="D270" s="65"/>
      <c r="E270" s="65" t="n">
        <v>5314</v>
      </c>
      <c r="F270" s="65" t="n">
        <v>95</v>
      </c>
      <c r="G270" s="65" t="n">
        <v>54</v>
      </c>
    </row>
    <row r="271" customFormat="false" ht="12.75" hidden="false" customHeight="false" outlineLevel="0" collapsed="false">
      <c r="A271" s="65" t="n">
        <v>19</v>
      </c>
      <c r="B271" s="65" t="s">
        <v>173</v>
      </c>
      <c r="C271" s="65" t="n">
        <v>215</v>
      </c>
      <c r="D271" s="65"/>
      <c r="E271" s="65" t="n">
        <v>4295</v>
      </c>
      <c r="F271" s="65" t="n">
        <v>91</v>
      </c>
      <c r="G271" s="65" t="n">
        <v>49</v>
      </c>
    </row>
    <row r="272" customFormat="false" ht="12.75" hidden="false" customHeight="false" outlineLevel="0" collapsed="false">
      <c r="A272" s="65" t="n">
        <v>20</v>
      </c>
      <c r="B272" s="65" t="s">
        <v>174</v>
      </c>
      <c r="C272" s="65" t="n">
        <v>214</v>
      </c>
      <c r="D272" s="65"/>
      <c r="E272" s="65" t="n">
        <v>5274</v>
      </c>
      <c r="F272" s="65" t="n">
        <v>94</v>
      </c>
      <c r="G272" s="65" t="n">
        <v>52</v>
      </c>
    </row>
    <row r="273" customFormat="false" ht="12.75" hidden="false" customHeight="false" outlineLevel="0" collapsed="false">
      <c r="A273" s="65" t="n">
        <v>21</v>
      </c>
      <c r="B273" s="65" t="s">
        <v>175</v>
      </c>
      <c r="C273" s="65" t="n">
        <v>211</v>
      </c>
      <c r="D273" s="65"/>
      <c r="E273" s="65" t="n">
        <v>6572</v>
      </c>
      <c r="F273" s="65" t="n">
        <v>82</v>
      </c>
      <c r="G273" s="65" t="n">
        <v>52</v>
      </c>
    </row>
    <row r="274" customFormat="false" ht="12.75" hidden="false" customHeight="false" outlineLevel="0" collapsed="false">
      <c r="A274" s="65" t="n">
        <v>44</v>
      </c>
      <c r="B274" s="65" t="s">
        <v>176</v>
      </c>
      <c r="C274" s="65" t="n">
        <v>218</v>
      </c>
      <c r="D274" s="65"/>
      <c r="E274" s="65" t="n">
        <v>5517</v>
      </c>
      <c r="F274" s="65" t="n">
        <v>85</v>
      </c>
      <c r="G274" s="65" t="n">
        <v>51</v>
      </c>
    </row>
    <row r="275" customFormat="false" ht="12.75" hidden="false" customHeight="false" outlineLevel="0" collapsed="false">
      <c r="A275" s="65" t="n">
        <v>64</v>
      </c>
      <c r="B275" s="65" t="s">
        <v>177</v>
      </c>
      <c r="C275" s="65" t="n">
        <v>213</v>
      </c>
      <c r="D275" s="65"/>
      <c r="E275" s="65" t="n">
        <v>9418</v>
      </c>
      <c r="F275" s="65" t="n">
        <v>77</v>
      </c>
      <c r="G275" s="65" t="n">
        <v>48</v>
      </c>
    </row>
    <row r="276" customFormat="false" ht="12.75" hidden="false" customHeight="false" outlineLevel="0" collapsed="false">
      <c r="A276" s="65" t="n">
        <v>22</v>
      </c>
      <c r="B276" s="65" t="s">
        <v>178</v>
      </c>
      <c r="C276" s="65" t="n">
        <v>221</v>
      </c>
      <c r="D276" s="65"/>
      <c r="E276" s="65" t="n">
        <v>8773</v>
      </c>
      <c r="F276" s="65" t="n">
        <v>76</v>
      </c>
      <c r="G276" s="65" t="n">
        <v>46</v>
      </c>
    </row>
    <row r="277" customFormat="false" ht="12.75" hidden="false" customHeight="false" outlineLevel="0" collapsed="false">
      <c r="A277" s="65" t="n">
        <v>37</v>
      </c>
      <c r="B277" s="65" t="s">
        <v>179</v>
      </c>
      <c r="C277" s="65" t="n">
        <v>213</v>
      </c>
      <c r="D277" s="65"/>
      <c r="E277" s="65" t="n">
        <v>5473</v>
      </c>
      <c r="F277" s="65" t="n">
        <v>64</v>
      </c>
      <c r="G277" s="65" t="n">
        <v>45</v>
      </c>
    </row>
    <row r="278" customFormat="false" ht="12.75" hidden="false" customHeight="false" outlineLevel="0" collapsed="false">
      <c r="A278" s="65" t="n">
        <v>2</v>
      </c>
      <c r="B278" s="65" t="s">
        <v>180</v>
      </c>
      <c r="C278" s="65" t="n">
        <v>229</v>
      </c>
      <c r="D278" s="65"/>
      <c r="E278" s="65" t="n">
        <v>6907</v>
      </c>
      <c r="F278" s="65" t="n">
        <v>106</v>
      </c>
      <c r="G278" s="65" t="n">
        <v>45</v>
      </c>
    </row>
    <row r="279" customFormat="false" ht="12.75" hidden="false" customHeight="false" outlineLevel="0" collapsed="false">
      <c r="A279" s="65" t="n">
        <v>50</v>
      </c>
      <c r="B279" s="65" t="s">
        <v>181</v>
      </c>
      <c r="C279" s="65" t="n">
        <v>214</v>
      </c>
      <c r="D279" s="65"/>
      <c r="E279" s="65" t="n">
        <v>6508</v>
      </c>
      <c r="F279" s="65" t="n">
        <v>99</v>
      </c>
      <c r="G279" s="65" t="n">
        <v>45</v>
      </c>
    </row>
    <row r="280" customFormat="false" ht="12.75" hidden="false" customHeight="false" outlineLevel="0" collapsed="false">
      <c r="A280" s="65" t="n">
        <v>3</v>
      </c>
      <c r="B280" s="65" t="s">
        <v>182</v>
      </c>
      <c r="C280" s="65" t="n">
        <v>216</v>
      </c>
      <c r="D280" s="65"/>
      <c r="E280" s="65" t="n">
        <v>5830</v>
      </c>
      <c r="F280" s="65" t="n">
        <v>90</v>
      </c>
      <c r="G280" s="65" t="n">
        <v>45</v>
      </c>
    </row>
    <row r="281" customFormat="false" ht="12.75" hidden="false" customHeight="false" outlineLevel="0" collapsed="false">
      <c r="A281" s="65" t="n">
        <v>63</v>
      </c>
      <c r="B281" s="65" t="s">
        <v>183</v>
      </c>
      <c r="C281" s="65" t="n">
        <v>216</v>
      </c>
      <c r="D281" s="65"/>
      <c r="E281" s="65" t="n">
        <v>5606</v>
      </c>
      <c r="F281" s="65" t="n">
        <v>85</v>
      </c>
      <c r="G281" s="65" t="n">
        <v>45</v>
      </c>
    </row>
    <row r="282" customFormat="false" ht="12.75" hidden="false" customHeight="false" outlineLevel="0" collapsed="false">
      <c r="A282" s="65" t="n">
        <v>4</v>
      </c>
      <c r="B282" s="65" t="s">
        <v>184</v>
      </c>
      <c r="C282" s="65" t="n">
        <v>213</v>
      </c>
      <c r="D282" s="65"/>
      <c r="E282" s="65" t="n">
        <v>6713</v>
      </c>
      <c r="F282" s="65" t="n">
        <v>103</v>
      </c>
      <c r="G282" s="65" t="n">
        <v>45</v>
      </c>
    </row>
    <row r="283" customFormat="false" ht="12.75" hidden="false" customHeight="false" outlineLevel="0" collapsed="false">
      <c r="A283" s="65" t="n">
        <v>48</v>
      </c>
      <c r="B283" s="65" t="s">
        <v>185</v>
      </c>
      <c r="C283" s="65" t="n">
        <v>212</v>
      </c>
      <c r="D283" s="65"/>
      <c r="E283" s="65" t="n">
        <v>5106</v>
      </c>
      <c r="F283" s="65" t="n">
        <v>109</v>
      </c>
      <c r="G283" s="65" t="n">
        <v>51</v>
      </c>
    </row>
    <row r="284" customFormat="false" ht="12.75" hidden="false" customHeight="false" outlineLevel="0" collapsed="false">
      <c r="A284" s="65" t="n">
        <v>5</v>
      </c>
      <c r="B284" s="65" t="s">
        <v>186</v>
      </c>
      <c r="C284" s="65" t="n">
        <v>213</v>
      </c>
      <c r="D284" s="65"/>
      <c r="E284" s="65" t="n">
        <v>7834</v>
      </c>
      <c r="F284" s="65" t="n">
        <v>119</v>
      </c>
      <c r="G284" s="65" t="n">
        <v>45</v>
      </c>
    </row>
    <row r="285" customFormat="false" ht="12.75" hidden="false" customHeight="false" outlineLevel="0" collapsed="false">
      <c r="A285" s="65" t="n">
        <v>47</v>
      </c>
      <c r="B285" s="65" t="s">
        <v>187</v>
      </c>
      <c r="C285" s="65" t="n">
        <v>214</v>
      </c>
      <c r="D285" s="65"/>
      <c r="E285" s="65" t="n">
        <v>6526</v>
      </c>
      <c r="F285" s="65" t="n">
        <v>99</v>
      </c>
      <c r="G285" s="65" t="n">
        <v>45</v>
      </c>
    </row>
    <row r="286" customFormat="false" ht="12.75" hidden="false" customHeight="false" outlineLevel="0" collapsed="false">
      <c r="A286" s="65" t="n">
        <v>35</v>
      </c>
      <c r="B286" s="65" t="s">
        <v>188</v>
      </c>
      <c r="C286" s="65" t="n">
        <v>221</v>
      </c>
      <c r="D286" s="65"/>
      <c r="E286" s="65" t="n">
        <v>4769</v>
      </c>
      <c r="F286" s="65" t="n">
        <v>108</v>
      </c>
      <c r="G286" s="65" t="n">
        <v>65</v>
      </c>
    </row>
    <row r="287" customFormat="false" ht="12.75" hidden="false" customHeight="false" outlineLevel="0" collapsed="false">
      <c r="A287" s="65" t="n">
        <v>1</v>
      </c>
      <c r="B287" s="65" t="s">
        <v>189</v>
      </c>
      <c r="C287" s="65" t="n">
        <v>218</v>
      </c>
      <c r="D287" s="65"/>
      <c r="E287" s="65" t="n">
        <v>3898</v>
      </c>
      <c r="F287" s="65" t="n">
        <v>89</v>
      </c>
      <c r="G287" s="65" t="n">
        <v>65</v>
      </c>
    </row>
    <row r="288" customFormat="false" ht="12.75" hidden="false" customHeight="false" outlineLevel="0" collapsed="false">
      <c r="A288" s="65" t="n">
        <v>34</v>
      </c>
      <c r="B288" s="65" t="s">
        <v>190</v>
      </c>
      <c r="C288" s="65" t="n">
        <v>221</v>
      </c>
      <c r="D288" s="65"/>
      <c r="E288" s="65" t="n">
        <v>3628</v>
      </c>
      <c r="F288" s="65" t="n">
        <v>81</v>
      </c>
      <c r="G288" s="65" t="n">
        <v>63</v>
      </c>
    </row>
    <row r="289" customFormat="false" ht="12.75" hidden="false" customHeight="false" outlineLevel="0" collapsed="false">
      <c r="A289" s="65" t="n">
        <v>33</v>
      </c>
      <c r="B289" s="65" t="s">
        <v>191</v>
      </c>
      <c r="C289" s="65" t="n">
        <v>236</v>
      </c>
      <c r="D289" s="65"/>
      <c r="E289" s="65" t="n">
        <v>3786</v>
      </c>
      <c r="F289" s="65" t="n">
        <v>84</v>
      </c>
      <c r="G289" s="65" t="n">
        <v>63</v>
      </c>
    </row>
    <row r="290" customFormat="false" ht="12.75" hidden="false" customHeight="false" outlineLevel="0" collapsed="false">
      <c r="A290" s="65" t="n">
        <v>23</v>
      </c>
      <c r="B290" s="65" t="s">
        <v>192</v>
      </c>
      <c r="C290" s="65" t="n">
        <v>216</v>
      </c>
      <c r="D290" s="65"/>
      <c r="E290" s="65" t="n">
        <v>10773</v>
      </c>
      <c r="F290" s="65" t="n">
        <v>68</v>
      </c>
      <c r="G290" s="65" t="n">
        <v>48</v>
      </c>
    </row>
    <row r="291" customFormat="false" ht="12.75" hidden="false" customHeight="false" outlineLevel="0" collapsed="false">
      <c r="A291" s="65" t="n">
        <v>38</v>
      </c>
      <c r="B291" s="65" t="s">
        <v>193</v>
      </c>
      <c r="C291" s="65" t="n">
        <v>217</v>
      </c>
      <c r="D291" s="65"/>
      <c r="E291" s="65" t="n">
        <v>4033</v>
      </c>
      <c r="F291" s="65" t="n">
        <v>84</v>
      </c>
      <c r="G291" s="65" t="n">
        <v>65</v>
      </c>
    </row>
    <row r="292" customFormat="false" ht="12.75" hidden="false" customHeight="false" outlineLevel="0" collapsed="false">
      <c r="A292" s="65" t="n">
        <v>32</v>
      </c>
      <c r="B292" s="65" t="s">
        <v>194</v>
      </c>
      <c r="C292" s="65" t="n">
        <v>241</v>
      </c>
      <c r="D292" s="65"/>
      <c r="E292" s="65" t="n">
        <v>4883</v>
      </c>
      <c r="F292" s="65" t="n">
        <v>92</v>
      </c>
      <c r="G292" s="65" t="n">
        <v>48</v>
      </c>
    </row>
    <row r="293" customFormat="false" ht="12.75" hidden="false" customHeight="false" outlineLevel="0" collapsed="false">
      <c r="A293" s="65" t="n">
        <v>40</v>
      </c>
      <c r="B293" s="65" t="s">
        <v>195</v>
      </c>
      <c r="C293" s="65" t="n">
        <v>226</v>
      </c>
      <c r="D293" s="65"/>
      <c r="E293" s="65" t="n">
        <v>9715</v>
      </c>
      <c r="F293" s="65" t="n">
        <v>3238</v>
      </c>
      <c r="G293" s="65" t="n">
        <v>681</v>
      </c>
    </row>
    <row r="294" customFormat="false" ht="12.75" hidden="false" customHeight="false" outlineLevel="0" collapsed="false">
      <c r="A294" s="65" t="n">
        <v>1279</v>
      </c>
      <c r="B294" s="65" t="s">
        <v>196</v>
      </c>
      <c r="C294" s="65" t="n">
        <v>224</v>
      </c>
      <c r="D294" s="65"/>
      <c r="E294" s="65" t="n">
        <v>18874</v>
      </c>
      <c r="F294" s="65" t="n">
        <v>18874</v>
      </c>
      <c r="G294" s="65" t="n">
        <v>10078</v>
      </c>
    </row>
    <row r="295" customFormat="false" ht="12.75" hidden="false" customHeight="false" outlineLevel="0" collapsed="false">
      <c r="A295" s="65" t="n">
        <v>76</v>
      </c>
      <c r="B295" s="65" t="s">
        <v>197</v>
      </c>
      <c r="C295" s="65" t="n">
        <v>213</v>
      </c>
      <c r="D295" s="65"/>
      <c r="E295" s="65" t="n">
        <v>9553</v>
      </c>
      <c r="F295" s="65" t="n">
        <v>127</v>
      </c>
      <c r="G295" s="65" t="n">
        <v>53</v>
      </c>
    </row>
    <row r="296" customFormat="false" ht="12.75" hidden="false" customHeight="false" outlineLevel="0" collapsed="false">
      <c r="A296" s="65" t="n">
        <v>51</v>
      </c>
      <c r="B296" s="65" t="s">
        <v>198</v>
      </c>
      <c r="C296" s="65" t="n">
        <v>213</v>
      </c>
      <c r="D296" s="65"/>
      <c r="E296" s="65" t="n">
        <v>21781</v>
      </c>
      <c r="F296" s="65" t="n">
        <v>110</v>
      </c>
      <c r="G296" s="65" t="n">
        <v>52</v>
      </c>
    </row>
    <row r="297" customFormat="false" ht="12.75" hidden="false" customHeight="false" outlineLevel="0" collapsed="false">
      <c r="A297" s="65" t="n">
        <v>69</v>
      </c>
      <c r="B297" s="65" t="s">
        <v>199</v>
      </c>
      <c r="C297" s="65" t="n">
        <v>215</v>
      </c>
      <c r="D297" s="65"/>
      <c r="E297" s="65" t="n">
        <v>11087</v>
      </c>
      <c r="F297" s="65" t="n">
        <v>92</v>
      </c>
      <c r="G297" s="65" t="n">
        <v>37</v>
      </c>
    </row>
    <row r="298" customFormat="false" ht="12.75" hidden="false" customHeight="false" outlineLevel="0" collapsed="false">
      <c r="A298" s="65" t="n">
        <v>2924</v>
      </c>
      <c r="B298" s="65" t="s">
        <v>200</v>
      </c>
      <c r="C298" s="65" t="n">
        <v>213</v>
      </c>
      <c r="D298" s="65"/>
      <c r="E298" s="65" t="n">
        <v>81</v>
      </c>
      <c r="F298" s="65" t="n">
        <v>81</v>
      </c>
      <c r="G298" s="65" t="n">
        <v>38</v>
      </c>
    </row>
    <row r="299" customFormat="false" ht="15" hidden="false" customHeight="false" outlineLevel="0" collapsed="false">
      <c r="A299" s="65" t="n">
        <v>95</v>
      </c>
      <c r="B299" s="68" t="s">
        <v>201</v>
      </c>
      <c r="C299" s="65" t="n">
        <v>0</v>
      </c>
      <c r="D299" s="65"/>
      <c r="E299" s="65" t="n">
        <v>16477</v>
      </c>
      <c r="F299" s="65" t="n">
        <v>16477</v>
      </c>
      <c r="G299" s="65" t="n">
        <v>7444</v>
      </c>
    </row>
    <row r="300" customFormat="false" ht="12.75" hidden="false" customHeight="false" outlineLevel="0" collapsed="false">
      <c r="A300" s="65" t="n">
        <v>100</v>
      </c>
      <c r="B300" s="69" t="s">
        <v>202</v>
      </c>
      <c r="C300" s="65" t="n">
        <v>226</v>
      </c>
      <c r="D300" s="65"/>
      <c r="E300" s="65" t="n">
        <v>12980</v>
      </c>
      <c r="F300" s="65" t="n">
        <v>12980</v>
      </c>
      <c r="G300" s="65" t="n">
        <v>2924</v>
      </c>
    </row>
    <row r="301" customFormat="false" ht="12.75" hidden="false" customHeight="false" outlineLevel="0" collapsed="false">
      <c r="A301" s="70" t="s">
        <v>203</v>
      </c>
      <c r="B301" s="59"/>
      <c r="C301" s="58"/>
      <c r="D301" s="58"/>
      <c r="E301" s="67" t="n">
        <f aca="false">SUM(E257:E300)</f>
        <v>320966</v>
      </c>
      <c r="F301" s="67" t="n">
        <f aca="false">SUM(F257:F300)</f>
        <v>55376</v>
      </c>
      <c r="G301" s="71" t="n">
        <f aca="false">SUM(G257:G300)</f>
        <v>23138</v>
      </c>
    </row>
  </sheetData>
  <autoFilter ref="A158:M203"/>
  <mergeCells count="20">
    <mergeCell ref="A5:E5"/>
    <mergeCell ref="B6:B7"/>
    <mergeCell ref="D6:D7"/>
    <mergeCell ref="E6:E7"/>
    <mergeCell ref="G6:G7"/>
    <mergeCell ref="B31:B32"/>
    <mergeCell ref="D31:D32"/>
    <mergeCell ref="E31:E32"/>
    <mergeCell ref="G31:G32"/>
    <mergeCell ref="B64:B65"/>
    <mergeCell ref="D64:D65"/>
    <mergeCell ref="E64:E65"/>
    <mergeCell ref="B72:B73"/>
    <mergeCell ref="D72:D73"/>
    <mergeCell ref="E72:E73"/>
    <mergeCell ref="G72:G73"/>
    <mergeCell ref="B80:B81"/>
    <mergeCell ref="D80:D81"/>
    <mergeCell ref="E80:E81"/>
    <mergeCell ref="G80:G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Margai Mónika</dc:creator>
  <dc:description/>
  <dc:language>en-US</dc:language>
  <cp:lastModifiedBy>v.volgyesi</cp:lastModifiedBy>
  <cp:lastPrinted>2014-06-18T08:31:23Z</cp:lastPrinted>
  <dcterms:modified xsi:type="dcterms:W3CDTF">2025-03-28T08:37:14Z</dcterms:modified>
  <cp:revision>0</cp:revision>
  <dc:subject/>
  <dc:title/>
</cp:coreProperties>
</file>